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3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9">
  <si>
    <t xml:space="preserve">33511</t>
  </si>
  <si>
    <t xml:space="preserve">TITULO</t>
  </si>
  <si>
    <t xml:space="preserve">NOMBRE CORTO</t>
  </si>
  <si>
    <t xml:space="preserve">DESCRIPCION</t>
  </si>
  <si>
    <t xml:space="preserve">Nombre del servidor público y de persona física o moral</t>
  </si>
  <si>
    <t xml:space="preserve">LGTA77F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8371</t>
  </si>
  <si>
    <t xml:space="preserve">188359</t>
  </si>
  <si>
    <t xml:space="preserve">188344</t>
  </si>
  <si>
    <t xml:space="preserve">188345</t>
  </si>
  <si>
    <t xml:space="preserve">188361</t>
  </si>
  <si>
    <t xml:space="preserve">188346</t>
  </si>
  <si>
    <t xml:space="preserve">188347</t>
  </si>
  <si>
    <t xml:space="preserve">188357</t>
  </si>
  <si>
    <t xml:space="preserve">188363</t>
  </si>
  <si>
    <t xml:space="preserve">188386</t>
  </si>
  <si>
    <t xml:space="preserve">188364</t>
  </si>
  <si>
    <t xml:space="preserve">188369</t>
  </si>
  <si>
    <t xml:space="preserve">188370</t>
  </si>
  <si>
    <t xml:space="preserve">188365</t>
  </si>
  <si>
    <t xml:space="preserve">188398</t>
  </si>
  <si>
    <t xml:space="preserve">188366</t>
  </si>
  <si>
    <t xml:space="preserve">188367</t>
  </si>
  <si>
    <t xml:space="preserve">188348</t>
  </si>
  <si>
    <t xml:space="preserve">188349</t>
  </si>
  <si>
    <t xml:space="preserve">188350</t>
  </si>
  <si>
    <t xml:space="preserve">188368</t>
  </si>
  <si>
    <t xml:space="preserve">188372</t>
  </si>
  <si>
    <t xml:space="preserve">188394</t>
  </si>
  <si>
    <t xml:space="preserve">188389</t>
  </si>
  <si>
    <t xml:space="preserve">188373</t>
  </si>
  <si>
    <t xml:space="preserve">188374</t>
  </si>
  <si>
    <t xml:space="preserve">188396</t>
  </si>
  <si>
    <t xml:space="preserve">188382</t>
  </si>
  <si>
    <t xml:space="preserve">188362</t>
  </si>
  <si>
    <t xml:space="preserve">188387</t>
  </si>
  <si>
    <t xml:space="preserve">188380</t>
  </si>
  <si>
    <t xml:space="preserve">188383</t>
  </si>
  <si>
    <t xml:space="preserve">188356</t>
  </si>
  <si>
    <t xml:space="preserve">188397</t>
  </si>
  <si>
    <t xml:space="preserve">188358</t>
  </si>
  <si>
    <t xml:space="preserve">188351</t>
  </si>
  <si>
    <t xml:space="preserve">188352</t>
  </si>
  <si>
    <t xml:space="preserve">188353</t>
  </si>
  <si>
    <t xml:space="preserve">188375</t>
  </si>
  <si>
    <t xml:space="preserve">188376</t>
  </si>
  <si>
    <t xml:space="preserve">188393</t>
  </si>
  <si>
    <t xml:space="preserve">188384</t>
  </si>
  <si>
    <t xml:space="preserve">188377</t>
  </si>
  <si>
    <t xml:space="preserve">188378</t>
  </si>
  <si>
    <t xml:space="preserve">188395</t>
  </si>
  <si>
    <t xml:space="preserve">188388</t>
  </si>
  <si>
    <t xml:space="preserve">188379</t>
  </si>
  <si>
    <t xml:space="preserve">188390</t>
  </si>
  <si>
    <t xml:space="preserve">188354</t>
  </si>
  <si>
    <t xml:space="preserve">188385</t>
  </si>
  <si>
    <t xml:space="preserve">188355</t>
  </si>
  <si>
    <t xml:space="preserve">188399</t>
  </si>
  <si>
    <t xml:space="preserve">188360</t>
  </si>
  <si>
    <t xml:space="preserve">188392</t>
  </si>
  <si>
    <t xml:space="preserve">188391</t>
  </si>
  <si>
    <t xml:space="preserve">188381</t>
  </si>
  <si>
    <t xml:space="preserve">188400</t>
  </si>
  <si>
    <t xml:space="preserve">188401</t>
  </si>
  <si>
    <t xml:space="preserve">188402</t>
  </si>
  <si>
    <t xml:space="preserve">Tabla Campos</t>
  </si>
  <si>
    <t xml:space="preserve">Ejercicio</t>
  </si>
  <si>
    <t xml:space="preserve">Periodo </t>
  </si>
  <si>
    <t xml:space="preserve">Número del Fideicomiso o Fondo público</t>
  </si>
  <si>
    <t xml:space="preserve">Denominación del Fideicomiso o Fondo público</t>
  </si>
  <si>
    <t xml:space="preserve">Nombre del representante Fideicomitente</t>
  </si>
  <si>
    <t xml:space="preserve">Primer apellido del representante Fideicomitente</t>
  </si>
  <si>
    <t xml:space="preserve">Segundo apellido del representante Fideicomitente</t>
  </si>
  <si>
    <t xml:space="preserve">Denominación o razón social del Fideicomitente</t>
  </si>
  <si>
    <t xml:space="preserve">Cargo servidor público represente Fideicomitente</t>
  </si>
  <si>
    <t xml:space="preserve">Calle (Fideicomitente)</t>
  </si>
  <si>
    <t xml:space="preserve">Número Exterior (Fideicomitente)</t>
  </si>
  <si>
    <t xml:space="preserve">Número Interior (Fideicomitente)</t>
  </si>
  <si>
    <t xml:space="preserve">Colonia (Fideicomitente)</t>
  </si>
  <si>
    <t xml:space="preserve">Delegación o municipio (Fideicomitente)</t>
  </si>
  <si>
    <t xml:space="preserve">Entidad Federativa (Fideicomitente)</t>
  </si>
  <si>
    <t xml:space="preserve">Código postal (Fideicomitente)</t>
  </si>
  <si>
    <t xml:space="preserve">Nombre de la Institución Fiduciaria</t>
  </si>
  <si>
    <t xml:space="preserve">Nombre del representante Fiduciario</t>
  </si>
  <si>
    <t xml:space="preserve">Primer apellido del representante Fiduciario</t>
  </si>
  <si>
    <t xml:space="preserve">Segundo apellido del represente al Fiduciario</t>
  </si>
  <si>
    <t xml:space="preserve">Denominación/razón social representante Fiduciario</t>
  </si>
  <si>
    <t xml:space="preserve">Cargo servidor público represente Fiduciario</t>
  </si>
  <si>
    <t xml:space="preserve">Tipo vialidad (Fiduciario)</t>
  </si>
  <si>
    <t xml:space="preserve">Nombre de Vialidad (Fiduciario)</t>
  </si>
  <si>
    <t xml:space="preserve">Número Ext (Fiduciario)</t>
  </si>
  <si>
    <t xml:space="preserve">Número Int (Fiduciario)</t>
  </si>
  <si>
    <t xml:space="preserve">Tipo de asentamiento (Fiduciario)</t>
  </si>
  <si>
    <t xml:space="preserve">Nombre del Asentamiento (Fiduciario)</t>
  </si>
  <si>
    <t xml:space="preserve">Clave de la localidad (Fiduciario)</t>
  </si>
  <si>
    <t xml:space="preserve">Nombre de la localidad (Fiduciario)</t>
  </si>
  <si>
    <t xml:space="preserve">Clave municipio (Fiduciario)</t>
  </si>
  <si>
    <t xml:space="preserve">Nombre del municipio o delegación (Fiduciario)</t>
  </si>
  <si>
    <t xml:space="preserve">Clave Entidad Federativa (Fiduciario)</t>
  </si>
  <si>
    <t xml:space="preserve">Entidad Federativa (Fiduciario).</t>
  </si>
  <si>
    <t xml:space="preserve">Código postal (Fiduciario)</t>
  </si>
  <si>
    <t xml:space="preserve">Nombre del represente Fideicomisario</t>
  </si>
  <si>
    <t xml:space="preserve">Primer apellido del represente Fideicomisario</t>
  </si>
  <si>
    <t xml:space="preserve">Segundo apellido del represente Fideicomisario</t>
  </si>
  <si>
    <t xml:space="preserve">Razón social del representante Fideicomisario</t>
  </si>
  <si>
    <t xml:space="preserve">Cargo servidor público Fideicomisario</t>
  </si>
  <si>
    <t xml:space="preserve">Tipo de vialidad (fideicomisario)</t>
  </si>
  <si>
    <t xml:space="preserve">Nombre vialidad (fideicomisario)</t>
  </si>
  <si>
    <t xml:space="preserve">Núm Exterior (fideicomisario)</t>
  </si>
  <si>
    <t xml:space="preserve">Núm Interior (fideicomisario)</t>
  </si>
  <si>
    <t xml:space="preserve">Tipo asentamiento </t>
  </si>
  <si>
    <t xml:space="preserve">Nombre asentamiento (fideicomisario)</t>
  </si>
  <si>
    <t xml:space="preserve">Clave de la localidad (fideicomisario)</t>
  </si>
  <si>
    <t xml:space="preserve">Nombre localidad (fideicomisario)</t>
  </si>
  <si>
    <t xml:space="preserve">Clave del municipio (fideicomisario)</t>
  </si>
  <si>
    <t xml:space="preserve">Nombre Municipio o Delegación (fideicomisario)</t>
  </si>
  <si>
    <t xml:space="preserve">Clave de la entidad federativa (fideicomisario)</t>
  </si>
  <si>
    <t xml:space="preserve">Entidad Federativa  (fideicomisario)</t>
  </si>
  <si>
    <t xml:space="preserve">Código Postal (fideicomisario)</t>
  </si>
  <si>
    <t xml:space="preserve">Hipervínculo al patrón de beneficiari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ondo Metropolitano</t>
  </si>
  <si>
    <t xml:space="preserve">Enrique Celso</t>
  </si>
  <si>
    <t xml:space="preserve">Arnaud</t>
  </si>
  <si>
    <t xml:space="preserve">Viñas</t>
  </si>
  <si>
    <t xml:space="preserve">AAVE560102</t>
  </si>
  <si>
    <t xml:space="preserve">Secretario de Finanzas</t>
  </si>
  <si>
    <t xml:space="preserve">Av. Gerardo Pandalf Graf</t>
  </si>
  <si>
    <t xml:space="preserve">Edificio Saul Martinez</t>
  </si>
  <si>
    <t xml:space="preserve">San Bartolo Coyotepec</t>
  </si>
  <si>
    <t xml:space="preserve">Oaxaca</t>
  </si>
  <si>
    <t xml:space="preserve">Banco Nacional de Obras y Servicios Públicos S.N.C.</t>
  </si>
  <si>
    <t xml:space="preserve">Avenida</t>
  </si>
  <si>
    <t xml:space="preserve">Javier Barros Sierra</t>
  </si>
  <si>
    <t xml:space="preserve">Colonia</t>
  </si>
  <si>
    <t xml:space="preserve">Lomas de Santa Fe</t>
  </si>
  <si>
    <t xml:space="preserve">Distrito Federal</t>
  </si>
  <si>
    <t xml:space="preserve">Delegación Álvaro Obregón</t>
  </si>
  <si>
    <t xml:space="preserve">México</t>
  </si>
  <si>
    <t xml:space="preserve">Sergio Ubaldo </t>
  </si>
  <si>
    <t xml:space="preserve">Pimentel </t>
  </si>
  <si>
    <t xml:space="preserve">Coello</t>
  </si>
  <si>
    <t xml:space="preserve">Gobierno del Estado de Oaxaca</t>
  </si>
  <si>
    <t xml:space="preserve">Secretario de SINFRA</t>
  </si>
  <si>
    <t xml:space="preserve">Centro Administrativo del Poder Ejecutivo y Judicial General Porfirio Díaz Soldado de la Patria</t>
  </si>
  <si>
    <t xml:space="preserve">Subsecretaría de Planeación e Inversión Pública</t>
  </si>
  <si>
    <t xml:space="preserve">No aplica el padrón de beneficiarios por tratarse de obras de infraestructura social de impacto metropolitano.</t>
  </si>
  <si>
    <t xml:space="preserve">Sergio Pablo</t>
  </si>
  <si>
    <t xml:space="preserve">Rios</t>
  </si>
  <si>
    <t xml:space="preserve">Aquino</t>
  </si>
  <si>
    <t xml:space="preserve">Director General</t>
  </si>
  <si>
    <t xml:space="preserve">Calle</t>
  </si>
  <si>
    <t xml:space="preserve">Crespo</t>
  </si>
  <si>
    <t xml:space="preserve">Oaxaca de Juárez</t>
  </si>
  <si>
    <t xml:space="preserve">Rodrigo </t>
  </si>
  <si>
    <t xml:space="preserve">Jarquin </t>
  </si>
  <si>
    <t xml:space="preserve">Santos</t>
  </si>
  <si>
    <t xml:space="preserve">Municipio de Santa Cruz Amilpas</t>
  </si>
  <si>
    <t xml:space="preserve">Presidente Municipal </t>
  </si>
  <si>
    <t xml:space="preserve">Juárez</t>
  </si>
  <si>
    <t xml:space="preserve">Santa Cruz Amilpas</t>
  </si>
  <si>
    <t xml:space="preserve">Carlos</t>
  </si>
  <si>
    <t xml:space="preserve">Giron </t>
  </si>
  <si>
    <t xml:space="preserve">Navarrete</t>
  </si>
  <si>
    <t xml:space="preserve">Municpio de Santa Lucia del Camino</t>
  </si>
  <si>
    <t xml:space="preserve">Encargado de Despacho</t>
  </si>
  <si>
    <t xml:space="preserve">Siracuza</t>
  </si>
  <si>
    <t xml:space="preserve">Santa Lucia del Camino</t>
  </si>
  <si>
    <t xml:space="preserve">Javier</t>
  </si>
  <si>
    <t xml:space="preserve">Santiago</t>
  </si>
  <si>
    <t xml:space="preserve">Vasquez</t>
  </si>
  <si>
    <t xml:space="preserve">Municipio de Tlalixtac de Cabrera</t>
  </si>
  <si>
    <t xml:space="preserve">Miguel Cabrera</t>
  </si>
  <si>
    <t xml:space="preserve">Barrio</t>
  </si>
  <si>
    <t xml:space="preserve">San Miguel</t>
  </si>
  <si>
    <t xml:space="preserve">Tlalixtac de Cabrera</t>
  </si>
  <si>
    <t xml:space="preserve">Galdino Federico </t>
  </si>
  <si>
    <t xml:space="preserve">Reyes</t>
  </si>
  <si>
    <t xml:space="preserve">Garcia</t>
  </si>
  <si>
    <t xml:space="preserve">Municipio de San Sebastian Tutla</t>
  </si>
  <si>
    <t xml:space="preserve">Guerrero</t>
  </si>
  <si>
    <t xml:space="preserve">San Sebastian Tutla</t>
  </si>
  <si>
    <t xml:space="preserve">Diana Luz</t>
  </si>
  <si>
    <t xml:space="preserve">Ruiz</t>
  </si>
  <si>
    <t xml:space="preserve">Municipio de Santa Cruz Xoxocotlan</t>
  </si>
  <si>
    <t xml:space="preserve">Sindico Procurador</t>
  </si>
  <si>
    <t xml:space="preserve">Morelos</t>
  </si>
  <si>
    <t xml:space="preserve">Santa Cruz Xoxocotla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"/>
  <sheetViews>
    <sheetView showFormulas="false" showGridLines="true" showRowColHeaders="true" showZeros="true" rightToLeft="false" tabSelected="true" showOutlineSymbols="true" defaultGridColor="true" view="normal" topLeftCell="BC2" colorId="64" zoomScale="110" zoomScaleNormal="110" zoomScalePageLayoutView="100" workbookViewId="0">
      <selection pane="topLeft" activeCell="BD23" activeCellId="0" sqref="B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42"/>
    <col collapsed="false" customWidth="true" hidden="false" outlineLevel="0" max="3" min="3" style="1" width="46.14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1" width="40.13"/>
    <col collapsed="false" customWidth="true" hidden="false" outlineLevel="0" max="7" min="7" style="1" width="41.99"/>
    <col collapsed="false" customWidth="true" hidden="false" outlineLevel="0" max="8" min="8" style="1" width="39.7"/>
    <col collapsed="false" customWidth="true" hidden="false" outlineLevel="0" max="9" min="9" style="1" width="40.84"/>
    <col collapsed="false" customWidth="true" hidden="false" outlineLevel="0" max="10" min="10" style="1" width="18.28"/>
    <col collapsed="false" customWidth="true" hidden="false" outlineLevel="0" max="11" min="11" style="1" width="27.7"/>
    <col collapsed="false" customWidth="true" hidden="false" outlineLevel="0" max="12" min="12" style="1" width="27.14"/>
    <col collapsed="false" customWidth="true" hidden="false" outlineLevel="0" max="13" min="13" style="1" width="20.41"/>
    <col collapsed="false" customWidth="true" hidden="false" outlineLevel="0" max="14" min="14" style="1" width="33.28"/>
    <col collapsed="false" customWidth="true" hidden="false" outlineLevel="0" max="15" min="15" style="1" width="29.13"/>
    <col collapsed="false" customWidth="true" hidden="false" outlineLevel="0" max="16" min="16" style="1" width="25.7"/>
    <col collapsed="false" customWidth="true" hidden="false" outlineLevel="0" max="17" min="17" style="1" width="28.99"/>
    <col collapsed="false" customWidth="true" hidden="false" outlineLevel="0" max="18" min="18" style="1" width="30.41"/>
    <col collapsed="false" customWidth="true" hidden="false" outlineLevel="0" max="19" min="19" style="1" width="36.14"/>
    <col collapsed="false" customWidth="true" hidden="false" outlineLevel="0" max="20" min="20" style="1" width="37.28"/>
    <col collapsed="false" customWidth="true" hidden="false" outlineLevel="0" max="21" min="21" style="1" width="43.14"/>
    <col collapsed="false" customWidth="true" hidden="false" outlineLevel="0" max="22" min="22" style="1" width="36.85"/>
    <col collapsed="false" customWidth="true" hidden="false" outlineLevel="0" max="23" min="23" style="1" width="20.85"/>
    <col collapsed="false" customWidth="true" hidden="false" outlineLevel="0" max="24" min="24" style="1" width="26.28"/>
    <col collapsed="false" customWidth="true" hidden="false" outlineLevel="0" max="25" min="25" style="1" width="19.85"/>
    <col collapsed="false" customWidth="true" hidden="false" outlineLevel="0" max="26" min="26" style="1" width="19.41"/>
    <col collapsed="false" customWidth="true" hidden="false" outlineLevel="0" max="27" min="27" style="1" width="27.99"/>
    <col collapsed="false" customWidth="true" hidden="false" outlineLevel="0" max="28" min="28" style="1" width="31.42"/>
    <col collapsed="false" customWidth="true" hidden="false" outlineLevel="0" max="29" min="29" style="1" width="26.99"/>
    <col collapsed="false" customWidth="true" hidden="false" outlineLevel="0" max="30" min="30" style="1" width="28.99"/>
    <col collapsed="false" customWidth="true" hidden="false" outlineLevel="0" max="31" min="31" style="1" width="23.14"/>
    <col collapsed="false" customWidth="true" hidden="false" outlineLevel="0" max="32" min="32" style="1" width="39.13"/>
    <col collapsed="false" customWidth="true" hidden="false" outlineLevel="0" max="33" min="33" style="1" width="30.13"/>
    <col collapsed="false" customWidth="true" hidden="false" outlineLevel="0" max="34" min="34" style="1" width="25.7"/>
    <col collapsed="false" customWidth="true" hidden="false" outlineLevel="0" max="35" min="35" style="1" width="21.7"/>
    <col collapsed="false" customWidth="true" hidden="false" outlineLevel="0" max="36" min="36" style="1" width="31.7"/>
    <col collapsed="false" customWidth="true" hidden="false" outlineLevel="0" max="37" min="37" style="1" width="37.28"/>
    <col collapsed="false" customWidth="true" hidden="false" outlineLevel="0" max="38" min="38" style="1" width="39.13"/>
    <col collapsed="false" customWidth="true" hidden="false" outlineLevel="0" max="39" min="39" style="1" width="37.85"/>
    <col collapsed="false" customWidth="true" hidden="false" outlineLevel="0" max="40" min="40" style="1" width="31.42"/>
    <col collapsed="false" customWidth="true" hidden="false" outlineLevel="0" max="41" min="41" style="1" width="26.84"/>
    <col collapsed="false" customWidth="true" hidden="false" outlineLevel="0" max="42" min="42" style="1" width="26.99"/>
    <col collapsed="false" customWidth="true" hidden="false" outlineLevel="0" max="43" min="43" style="1" width="24.41"/>
    <col collapsed="false" customWidth="true" hidden="false" outlineLevel="0" max="44" min="44" style="1" width="24.13"/>
    <col collapsed="false" customWidth="true" hidden="false" outlineLevel="0" max="45" min="45" style="1" width="16.42"/>
    <col collapsed="false" customWidth="true" hidden="false" outlineLevel="0" max="46" min="46" style="1" width="31.7"/>
    <col collapsed="false" customWidth="true" hidden="false" outlineLevel="0" max="47" min="47" style="1" width="30.41"/>
    <col collapsed="false" customWidth="true" hidden="false" outlineLevel="0" max="48" min="48" style="1" width="28.14"/>
    <col collapsed="false" customWidth="true" hidden="false" outlineLevel="0" max="49" min="49" style="1" width="29.85"/>
    <col collapsed="false" customWidth="true" hidden="false" outlineLevel="0" max="50" min="50" style="1" width="39.7"/>
    <col collapsed="false" customWidth="true" hidden="false" outlineLevel="0" max="51" min="51" style="1" width="37.85"/>
    <col collapsed="false" customWidth="true" hidden="false" outlineLevel="0" max="52" min="52" style="1" width="29.13"/>
    <col collapsed="false" customWidth="true" hidden="false" outlineLevel="0" max="53" min="53" style="1" width="24.99"/>
    <col collapsed="false" customWidth="true" hidden="false" outlineLevel="0" max="54" min="54" style="1" width="31.99"/>
    <col collapsed="false" customWidth="true" hidden="false" outlineLevel="0" max="55" min="55" style="1" width="16.42"/>
    <col collapsed="false" customWidth="true" hidden="false" outlineLevel="0" max="56" min="56" style="1" width="33.41"/>
    <col collapsed="false" customWidth="true" hidden="false" outlineLevel="0" max="57" min="57" style="1" width="6.99"/>
    <col collapsed="false" customWidth="true" hidden="false" outlineLevel="0" max="58" min="58" style="1" width="18.99"/>
    <col collapsed="false" customWidth="true" hidden="false" outlineLevel="0" max="59" min="59" style="1" width="6.99"/>
    <col collapsed="false" customWidth="false" hidden="false" outlineLevel="0" max="257" min="6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8</v>
      </c>
      <c r="X4" s="1" t="s">
        <v>7</v>
      </c>
      <c r="Y4" s="1" t="s">
        <v>6</v>
      </c>
      <c r="Z4" s="1" t="s">
        <v>6</v>
      </c>
      <c r="AA4" s="1" t="s">
        <v>8</v>
      </c>
      <c r="AB4" s="1" t="s">
        <v>7</v>
      </c>
      <c r="AC4" s="1" t="s">
        <v>6</v>
      </c>
      <c r="AD4" s="1" t="s">
        <v>7</v>
      </c>
      <c r="AE4" s="1" t="s">
        <v>6</v>
      </c>
      <c r="AF4" s="1" t="s">
        <v>7</v>
      </c>
      <c r="AG4" s="1" t="s">
        <v>6</v>
      </c>
      <c r="AH4" s="1" t="s">
        <v>8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8</v>
      </c>
      <c r="AP4" s="1" t="s">
        <v>7</v>
      </c>
      <c r="AQ4" s="1" t="s">
        <v>6</v>
      </c>
      <c r="AR4" s="1" t="s">
        <v>6</v>
      </c>
      <c r="AS4" s="1" t="s">
        <v>8</v>
      </c>
      <c r="AT4" s="1" t="s">
        <v>7</v>
      </c>
      <c r="AU4" s="1" t="s">
        <v>6</v>
      </c>
      <c r="AV4" s="1" t="s">
        <v>7</v>
      </c>
      <c r="AW4" s="1" t="s">
        <v>6</v>
      </c>
      <c r="AX4" s="1" t="s">
        <v>7</v>
      </c>
      <c r="AY4" s="1" t="s">
        <v>6</v>
      </c>
      <c r="AZ4" s="1" t="s">
        <v>8</v>
      </c>
      <c r="BA4" s="1" t="s">
        <v>6</v>
      </c>
      <c r="BB4" s="1" t="s">
        <v>9</v>
      </c>
      <c r="BC4" s="1" t="s">
        <v>10</v>
      </c>
      <c r="BD4" s="1" t="s">
        <v>7</v>
      </c>
      <c r="BE4" s="1" t="s">
        <v>11</v>
      </c>
      <c r="BF4" s="1" t="s">
        <v>12</v>
      </c>
      <c r="BG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  <c r="BA5" s="1" t="s">
        <v>66</v>
      </c>
      <c r="BB5" s="1" t="s">
        <v>67</v>
      </c>
      <c r="BC5" s="1" t="s">
        <v>68</v>
      </c>
      <c r="BD5" s="1" t="s">
        <v>69</v>
      </c>
      <c r="BE5" s="1" t="s">
        <v>70</v>
      </c>
      <c r="BF5" s="1" t="s">
        <v>71</v>
      </c>
      <c r="BG5" s="1" t="s">
        <v>72</v>
      </c>
    </row>
    <row r="6" customFormat="false" ht="15" hidden="false" customHeight="false" outlineLevel="0" collapsed="false">
      <c r="A6" s="4" t="s">
        <v>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2.75" hidden="false" customHeight="false" outlineLevel="0" collapsed="false">
      <c r="A7" s="3" t="s">
        <v>74</v>
      </c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80</v>
      </c>
      <c r="H7" s="3" t="s">
        <v>81</v>
      </c>
      <c r="I7" s="3" t="s">
        <v>82</v>
      </c>
      <c r="J7" s="3" t="s">
        <v>83</v>
      </c>
      <c r="K7" s="3" t="s">
        <v>84</v>
      </c>
      <c r="L7" s="3" t="s">
        <v>85</v>
      </c>
      <c r="M7" s="3" t="s">
        <v>86</v>
      </c>
      <c r="N7" s="3" t="s">
        <v>87</v>
      </c>
      <c r="O7" s="3" t="s">
        <v>88</v>
      </c>
      <c r="P7" s="3" t="s">
        <v>89</v>
      </c>
      <c r="Q7" s="3" t="s">
        <v>90</v>
      </c>
      <c r="R7" s="3" t="s">
        <v>91</v>
      </c>
      <c r="S7" s="3" t="s">
        <v>92</v>
      </c>
      <c r="T7" s="3" t="s">
        <v>93</v>
      </c>
      <c r="U7" s="3" t="s">
        <v>94</v>
      </c>
      <c r="V7" s="3" t="s">
        <v>95</v>
      </c>
      <c r="W7" s="3" t="s">
        <v>96</v>
      </c>
      <c r="X7" s="3" t="s">
        <v>97</v>
      </c>
      <c r="Y7" s="3" t="s">
        <v>98</v>
      </c>
      <c r="Z7" s="3" t="s">
        <v>99</v>
      </c>
      <c r="AA7" s="3" t="s">
        <v>100</v>
      </c>
      <c r="AB7" s="3" t="s">
        <v>101</v>
      </c>
      <c r="AC7" s="3" t="s">
        <v>102</v>
      </c>
      <c r="AD7" s="3" t="s">
        <v>103</v>
      </c>
      <c r="AE7" s="3" t="s">
        <v>104</v>
      </c>
      <c r="AF7" s="3" t="s">
        <v>105</v>
      </c>
      <c r="AG7" s="3" t="s">
        <v>106</v>
      </c>
      <c r="AH7" s="3" t="s">
        <v>107</v>
      </c>
      <c r="AI7" s="3" t="s">
        <v>108</v>
      </c>
      <c r="AJ7" s="3" t="s">
        <v>109</v>
      </c>
      <c r="AK7" s="3" t="s">
        <v>110</v>
      </c>
      <c r="AL7" s="3" t="s">
        <v>111</v>
      </c>
      <c r="AM7" s="3" t="s">
        <v>112</v>
      </c>
      <c r="AN7" s="3" t="s">
        <v>113</v>
      </c>
      <c r="AO7" s="3" t="s">
        <v>114</v>
      </c>
      <c r="AP7" s="3" t="s">
        <v>115</v>
      </c>
      <c r="AQ7" s="3" t="s">
        <v>116</v>
      </c>
      <c r="AR7" s="3" t="s">
        <v>117</v>
      </c>
      <c r="AS7" s="3" t="s">
        <v>118</v>
      </c>
      <c r="AT7" s="3" t="s">
        <v>119</v>
      </c>
      <c r="AU7" s="3" t="s">
        <v>120</v>
      </c>
      <c r="AV7" s="3" t="s">
        <v>121</v>
      </c>
      <c r="AW7" s="3" t="s">
        <v>122</v>
      </c>
      <c r="AX7" s="3" t="s">
        <v>123</v>
      </c>
      <c r="AY7" s="3" t="s">
        <v>124</v>
      </c>
      <c r="AZ7" s="3" t="s">
        <v>125</v>
      </c>
      <c r="BA7" s="3" t="s">
        <v>126</v>
      </c>
      <c r="BB7" s="3" t="s">
        <v>127</v>
      </c>
      <c r="BC7" s="3" t="s">
        <v>128</v>
      </c>
      <c r="BD7" s="3" t="s">
        <v>129</v>
      </c>
      <c r="BE7" s="3" t="s">
        <v>130</v>
      </c>
      <c r="BF7" s="3" t="s">
        <v>131</v>
      </c>
      <c r="BG7" s="3" t="s">
        <v>132</v>
      </c>
    </row>
    <row r="8" customFormat="false" ht="12.75" hidden="false" customHeight="false" outlineLevel="0" collapsed="false">
      <c r="A8" s="1" t="n">
        <v>2016</v>
      </c>
      <c r="B8" s="1" t="s">
        <v>133</v>
      </c>
      <c r="C8" s="1" t="n">
        <v>2151</v>
      </c>
      <c r="D8" s="1" t="s">
        <v>134</v>
      </c>
      <c r="E8" s="1" t="s">
        <v>135</v>
      </c>
      <c r="F8" s="1" t="s">
        <v>136</v>
      </c>
      <c r="G8" s="1" t="s">
        <v>137</v>
      </c>
      <c r="H8" s="1" t="s">
        <v>138</v>
      </c>
      <c r="I8" s="1" t="s">
        <v>139</v>
      </c>
      <c r="J8" s="1" t="s">
        <v>140</v>
      </c>
      <c r="K8" s="1" t="n">
        <v>1</v>
      </c>
      <c r="M8" s="1" t="s">
        <v>141</v>
      </c>
      <c r="N8" s="1" t="s">
        <v>142</v>
      </c>
      <c r="O8" s="5" t="s">
        <v>143</v>
      </c>
      <c r="P8" s="1" t="n">
        <v>71257</v>
      </c>
      <c r="Q8" s="1" t="s">
        <v>144</v>
      </c>
      <c r="U8" s="1" t="s">
        <v>144</v>
      </c>
      <c r="W8" s="5" t="s">
        <v>145</v>
      </c>
      <c r="X8" s="1" t="s">
        <v>146</v>
      </c>
      <c r="Y8" s="1" t="n">
        <v>515</v>
      </c>
      <c r="AA8" s="5" t="s">
        <v>147</v>
      </c>
      <c r="AB8" s="1" t="s">
        <v>148</v>
      </c>
      <c r="AC8" s="1" t="n">
        <v>9</v>
      </c>
      <c r="AD8" s="1" t="s">
        <v>149</v>
      </c>
      <c r="AE8" s="1" t="n">
        <v>10</v>
      </c>
      <c r="AF8" s="1" t="s">
        <v>150</v>
      </c>
      <c r="AG8" s="1" t="n">
        <v>9</v>
      </c>
      <c r="AH8" s="5" t="s">
        <v>151</v>
      </c>
      <c r="AI8" s="1" t="n">
        <v>1219</v>
      </c>
      <c r="AJ8" s="1" t="s">
        <v>152</v>
      </c>
      <c r="AK8" s="1" t="s">
        <v>153</v>
      </c>
      <c r="AL8" s="1" t="s">
        <v>154</v>
      </c>
      <c r="AM8" s="1" t="s">
        <v>155</v>
      </c>
      <c r="AN8" s="1" t="s">
        <v>156</v>
      </c>
      <c r="AO8" s="5" t="s">
        <v>145</v>
      </c>
      <c r="AP8" s="1" t="s">
        <v>140</v>
      </c>
      <c r="AT8" s="1" t="s">
        <v>157</v>
      </c>
      <c r="AU8" s="1" t="n">
        <v>1</v>
      </c>
      <c r="AV8" s="1" t="s">
        <v>142</v>
      </c>
      <c r="AW8" s="1" t="n">
        <v>115</v>
      </c>
      <c r="AX8" s="1" t="s">
        <v>142</v>
      </c>
      <c r="AY8" s="1" t="n">
        <v>20</v>
      </c>
      <c r="AZ8" s="5" t="s">
        <v>143</v>
      </c>
      <c r="BA8" s="1" t="n">
        <v>71257</v>
      </c>
      <c r="BC8" s="6" t="n">
        <v>42835</v>
      </c>
      <c r="BD8" s="1" t="s">
        <v>158</v>
      </c>
      <c r="BE8" s="1" t="n">
        <v>2016</v>
      </c>
      <c r="BF8" s="6" t="n">
        <v>42835</v>
      </c>
      <c r="BG8" s="1" t="s">
        <v>159</v>
      </c>
    </row>
    <row r="9" customFormat="false" ht="12.75" hidden="false" customHeight="false" outlineLevel="0" collapsed="false">
      <c r="AJ9" s="1" t="s">
        <v>160</v>
      </c>
      <c r="AK9" s="1" t="s">
        <v>161</v>
      </c>
      <c r="AL9" s="1" t="s">
        <v>162</v>
      </c>
      <c r="AM9" s="1" t="s">
        <v>155</v>
      </c>
      <c r="AN9" s="1" t="s">
        <v>163</v>
      </c>
      <c r="AO9" s="1" t="s">
        <v>164</v>
      </c>
      <c r="AP9" s="1" t="s">
        <v>165</v>
      </c>
      <c r="AQ9" s="1" t="n">
        <v>509</v>
      </c>
      <c r="AT9" s="1" t="s">
        <v>166</v>
      </c>
      <c r="AU9" s="1" t="n">
        <v>1</v>
      </c>
      <c r="AV9" s="1" t="s">
        <v>166</v>
      </c>
      <c r="AW9" s="1" t="n">
        <v>67</v>
      </c>
      <c r="AX9" s="1" t="s">
        <v>166</v>
      </c>
      <c r="AY9" s="1" t="n">
        <v>20</v>
      </c>
      <c r="AZ9" s="1" t="s">
        <v>143</v>
      </c>
      <c r="BA9" s="1" t="n">
        <v>68000</v>
      </c>
      <c r="BC9" s="6" t="n">
        <v>42835</v>
      </c>
      <c r="BD9" s="1" t="s">
        <v>158</v>
      </c>
      <c r="BE9" s="1" t="n">
        <v>2016</v>
      </c>
      <c r="BF9" s="6" t="n">
        <v>42835</v>
      </c>
      <c r="BG9" s="1" t="s">
        <v>159</v>
      </c>
    </row>
    <row r="10" customFormat="false" ht="12.75" hidden="false" customHeight="false" outlineLevel="0" collapsed="false">
      <c r="AJ10" s="1" t="s">
        <v>167</v>
      </c>
      <c r="AK10" s="1" t="s">
        <v>168</v>
      </c>
      <c r="AL10" s="1" t="s">
        <v>169</v>
      </c>
      <c r="AM10" s="5" t="s">
        <v>170</v>
      </c>
      <c r="AN10" s="1" t="s">
        <v>171</v>
      </c>
      <c r="AO10" s="1" t="s">
        <v>164</v>
      </c>
      <c r="AP10" s="1" t="s">
        <v>172</v>
      </c>
      <c r="AQ10" s="1" t="n">
        <v>100</v>
      </c>
      <c r="AT10" s="1" t="s">
        <v>173</v>
      </c>
      <c r="AU10" s="1" t="n">
        <v>1</v>
      </c>
      <c r="AV10" s="1" t="s">
        <v>173</v>
      </c>
      <c r="AW10" s="1" t="n">
        <v>375</v>
      </c>
      <c r="AX10" s="1" t="s">
        <v>173</v>
      </c>
      <c r="AY10" s="1" t="n">
        <v>20</v>
      </c>
      <c r="AZ10" s="1" t="s">
        <v>143</v>
      </c>
      <c r="BA10" s="1" t="n">
        <v>71226</v>
      </c>
      <c r="BC10" s="6" t="n">
        <v>42835</v>
      </c>
      <c r="BD10" s="1" t="s">
        <v>158</v>
      </c>
      <c r="BE10" s="1" t="n">
        <v>2016</v>
      </c>
      <c r="BF10" s="6" t="n">
        <v>42835</v>
      </c>
      <c r="BG10" s="1" t="s">
        <v>159</v>
      </c>
    </row>
    <row r="11" customFormat="false" ht="12.75" hidden="false" customHeight="false" outlineLevel="0" collapsed="false">
      <c r="AJ11" s="1" t="s">
        <v>174</v>
      </c>
      <c r="AK11" s="1" t="s">
        <v>175</v>
      </c>
      <c r="AL11" s="1" t="s">
        <v>176</v>
      </c>
      <c r="AM11" s="5" t="s">
        <v>177</v>
      </c>
      <c r="AN11" s="1" t="s">
        <v>178</v>
      </c>
      <c r="AO11" s="1" t="s">
        <v>164</v>
      </c>
      <c r="AP11" s="1" t="s">
        <v>179</v>
      </c>
      <c r="AQ11" s="1" t="n">
        <v>1</v>
      </c>
      <c r="AT11" s="1" t="s">
        <v>180</v>
      </c>
      <c r="AU11" s="1" t="n">
        <v>1</v>
      </c>
      <c r="AV11" s="1" t="s">
        <v>180</v>
      </c>
      <c r="AW11" s="1" t="n">
        <v>390</v>
      </c>
      <c r="AX11" s="1" t="s">
        <v>180</v>
      </c>
      <c r="AY11" s="1" t="n">
        <v>20</v>
      </c>
      <c r="AZ11" s="1" t="s">
        <v>143</v>
      </c>
      <c r="BA11" s="1" t="n">
        <v>71228</v>
      </c>
      <c r="BC11" s="6" t="n">
        <v>42835</v>
      </c>
      <c r="BD11" s="1" t="s">
        <v>158</v>
      </c>
      <c r="BE11" s="1" t="n">
        <v>2016</v>
      </c>
      <c r="BF11" s="6" t="n">
        <v>42835</v>
      </c>
      <c r="BG11" s="1" t="s">
        <v>159</v>
      </c>
    </row>
    <row r="12" customFormat="false" ht="12.75" hidden="false" customHeight="false" outlineLevel="0" collapsed="false">
      <c r="AJ12" s="1" t="s">
        <v>181</v>
      </c>
      <c r="AK12" s="1" t="s">
        <v>182</v>
      </c>
      <c r="AL12" s="1" t="s">
        <v>183</v>
      </c>
      <c r="AM12" s="1" t="s">
        <v>184</v>
      </c>
      <c r="AN12" s="1" t="s">
        <v>171</v>
      </c>
      <c r="AO12" s="1" t="s">
        <v>164</v>
      </c>
      <c r="AP12" s="1" t="s">
        <v>185</v>
      </c>
      <c r="AS12" s="1" t="s">
        <v>186</v>
      </c>
      <c r="AT12" s="1" t="s">
        <v>187</v>
      </c>
      <c r="AU12" s="1" t="n">
        <v>1</v>
      </c>
      <c r="AV12" s="1" t="s">
        <v>188</v>
      </c>
      <c r="AW12" s="1" t="n">
        <v>553</v>
      </c>
      <c r="AX12" s="1" t="s">
        <v>188</v>
      </c>
      <c r="AY12" s="1" t="n">
        <v>20</v>
      </c>
      <c r="AZ12" s="1" t="s">
        <v>143</v>
      </c>
      <c r="BA12" s="1" t="n">
        <v>68270</v>
      </c>
      <c r="BC12" s="6" t="n">
        <v>42835</v>
      </c>
      <c r="BD12" s="1" t="s">
        <v>158</v>
      </c>
      <c r="BE12" s="1" t="n">
        <v>2016</v>
      </c>
      <c r="BF12" s="6" t="n">
        <v>42835</v>
      </c>
      <c r="BG12" s="1" t="s">
        <v>159</v>
      </c>
    </row>
    <row r="13" customFormat="false" ht="12.75" hidden="false" customHeight="false" outlineLevel="0" collapsed="false">
      <c r="AJ13" s="1" t="s">
        <v>189</v>
      </c>
      <c r="AK13" s="1" t="s">
        <v>190</v>
      </c>
      <c r="AL13" s="1" t="s">
        <v>191</v>
      </c>
      <c r="AM13" s="5" t="s">
        <v>192</v>
      </c>
      <c r="AN13" s="1" t="s">
        <v>171</v>
      </c>
      <c r="AO13" s="1" t="s">
        <v>164</v>
      </c>
      <c r="AP13" s="1" t="s">
        <v>193</v>
      </c>
      <c r="AT13" s="1" t="s">
        <v>194</v>
      </c>
      <c r="AU13" s="1" t="n">
        <v>1</v>
      </c>
      <c r="AV13" s="1" t="s">
        <v>194</v>
      </c>
      <c r="AW13" s="1" t="n">
        <v>350</v>
      </c>
      <c r="AX13" s="1" t="s">
        <v>194</v>
      </c>
      <c r="AY13" s="1" t="n">
        <v>20</v>
      </c>
      <c r="AZ13" s="1" t="s">
        <v>143</v>
      </c>
      <c r="BA13" s="1" t="n">
        <v>71246</v>
      </c>
      <c r="BC13" s="6" t="n">
        <v>42835</v>
      </c>
      <c r="BD13" s="1" t="s">
        <v>158</v>
      </c>
      <c r="BE13" s="1" t="n">
        <v>2016</v>
      </c>
      <c r="BF13" s="6" t="n">
        <v>42835</v>
      </c>
      <c r="BG13" s="1" t="s">
        <v>159</v>
      </c>
    </row>
    <row r="14" customFormat="false" ht="12.75" hidden="false" customHeight="false" outlineLevel="0" collapsed="false">
      <c r="AJ14" s="1" t="s">
        <v>195</v>
      </c>
      <c r="AK14" s="1" t="s">
        <v>183</v>
      </c>
      <c r="AL14" s="1" t="s">
        <v>196</v>
      </c>
      <c r="AM14" s="5" t="s">
        <v>197</v>
      </c>
      <c r="AN14" s="1" t="s">
        <v>198</v>
      </c>
      <c r="AO14" s="1" t="s">
        <v>164</v>
      </c>
      <c r="AP14" s="1" t="s">
        <v>199</v>
      </c>
      <c r="AQ14" s="1" t="n">
        <v>38</v>
      </c>
      <c r="AT14" s="1" t="s">
        <v>200</v>
      </c>
      <c r="AU14" s="1" t="n">
        <v>1</v>
      </c>
      <c r="AV14" s="1" t="s">
        <v>200</v>
      </c>
      <c r="AW14" s="1" t="n">
        <v>385</v>
      </c>
      <c r="AX14" s="1" t="s">
        <v>200</v>
      </c>
      <c r="AY14" s="1" t="n">
        <v>20</v>
      </c>
      <c r="AZ14" s="1" t="s">
        <v>143</v>
      </c>
      <c r="BA14" s="1" t="n">
        <v>71230</v>
      </c>
      <c r="BC14" s="6" t="n">
        <v>42835</v>
      </c>
      <c r="BD14" s="1" t="s">
        <v>158</v>
      </c>
      <c r="BE14" s="1" t="n">
        <v>2016</v>
      </c>
      <c r="BF14" s="6" t="n">
        <v>42835</v>
      </c>
      <c r="BG14" s="1" t="s">
        <v>159</v>
      </c>
    </row>
    <row r="15" customFormat="false" ht="12.75" hidden="false" customHeight="false" outlineLevel="0" collapsed="false">
      <c r="A15" s="1" t="n">
        <v>2016</v>
      </c>
      <c r="B15" s="1" t="s">
        <v>133</v>
      </c>
      <c r="C15" s="1" t="n">
        <v>2151</v>
      </c>
      <c r="D15" s="1" t="s">
        <v>134</v>
      </c>
      <c r="E15" s="1" t="s">
        <v>135</v>
      </c>
      <c r="F15" s="1" t="s">
        <v>136</v>
      </c>
      <c r="G15" s="1" t="s">
        <v>137</v>
      </c>
      <c r="H15" s="1" t="s">
        <v>138</v>
      </c>
      <c r="I15" s="1" t="s">
        <v>139</v>
      </c>
      <c r="J15" s="1" t="s">
        <v>140</v>
      </c>
      <c r="K15" s="1" t="n">
        <v>1</v>
      </c>
      <c r="M15" s="1" t="s">
        <v>141</v>
      </c>
      <c r="N15" s="1" t="s">
        <v>142</v>
      </c>
      <c r="O15" s="5" t="s">
        <v>143</v>
      </c>
      <c r="P15" s="1" t="n">
        <v>71257</v>
      </c>
      <c r="Q15" s="1" t="s">
        <v>144</v>
      </c>
      <c r="U15" s="1" t="s">
        <v>144</v>
      </c>
      <c r="W15" s="5" t="s">
        <v>145</v>
      </c>
      <c r="X15" s="1" t="s">
        <v>146</v>
      </c>
      <c r="Y15" s="1" t="n">
        <v>515</v>
      </c>
      <c r="AA15" s="5" t="s">
        <v>147</v>
      </c>
      <c r="AB15" s="1" t="s">
        <v>148</v>
      </c>
      <c r="AC15" s="1" t="n">
        <v>9</v>
      </c>
      <c r="AD15" s="1" t="s">
        <v>149</v>
      </c>
      <c r="AE15" s="1" t="n">
        <v>10</v>
      </c>
      <c r="AF15" s="1" t="s">
        <v>150</v>
      </c>
      <c r="AG15" s="1" t="n">
        <v>9</v>
      </c>
      <c r="AH15" s="5" t="s">
        <v>151</v>
      </c>
      <c r="AI15" s="1" t="n">
        <v>1219</v>
      </c>
      <c r="AJ15" s="1" t="s">
        <v>152</v>
      </c>
      <c r="AK15" s="1" t="s">
        <v>153</v>
      </c>
      <c r="AL15" s="1" t="s">
        <v>154</v>
      </c>
      <c r="AM15" s="1" t="s">
        <v>155</v>
      </c>
      <c r="AN15" s="1" t="s">
        <v>156</v>
      </c>
      <c r="AO15" s="5" t="s">
        <v>145</v>
      </c>
      <c r="AP15" s="1" t="s">
        <v>140</v>
      </c>
      <c r="AT15" s="1" t="s">
        <v>157</v>
      </c>
      <c r="AU15" s="1" t="n">
        <v>1</v>
      </c>
      <c r="AV15" s="1" t="s">
        <v>142</v>
      </c>
      <c r="AW15" s="1" t="n">
        <v>115</v>
      </c>
      <c r="AX15" s="1" t="s">
        <v>142</v>
      </c>
      <c r="AY15" s="1" t="n">
        <v>20</v>
      </c>
      <c r="AZ15" s="5" t="s">
        <v>143</v>
      </c>
      <c r="BA15" s="1" t="n">
        <v>71257</v>
      </c>
      <c r="BC15" s="6" t="n">
        <v>42926</v>
      </c>
      <c r="BD15" s="1" t="s">
        <v>158</v>
      </c>
      <c r="BE15" s="1" t="n">
        <v>2016</v>
      </c>
      <c r="BF15" s="6" t="n">
        <v>42916</v>
      </c>
      <c r="BG15" s="1" t="s">
        <v>159</v>
      </c>
    </row>
    <row r="16" customFormat="false" ht="12.75" hidden="false" customHeight="false" outlineLevel="0" collapsed="false">
      <c r="AJ16" s="1" t="s">
        <v>160</v>
      </c>
      <c r="AK16" s="1" t="s">
        <v>161</v>
      </c>
      <c r="AL16" s="1" t="s">
        <v>162</v>
      </c>
      <c r="AM16" s="1" t="s">
        <v>155</v>
      </c>
      <c r="AN16" s="1" t="s">
        <v>163</v>
      </c>
      <c r="AO16" s="1" t="s">
        <v>164</v>
      </c>
      <c r="AP16" s="1" t="s">
        <v>165</v>
      </c>
      <c r="AQ16" s="1" t="n">
        <v>509</v>
      </c>
      <c r="AT16" s="1" t="s">
        <v>166</v>
      </c>
      <c r="AU16" s="1" t="n">
        <v>1</v>
      </c>
      <c r="AV16" s="1" t="s">
        <v>166</v>
      </c>
      <c r="AW16" s="1" t="n">
        <v>67</v>
      </c>
      <c r="AX16" s="1" t="s">
        <v>166</v>
      </c>
      <c r="AY16" s="1" t="n">
        <v>20</v>
      </c>
      <c r="AZ16" s="1" t="s">
        <v>143</v>
      </c>
      <c r="BA16" s="1" t="n">
        <v>68000</v>
      </c>
      <c r="BC16" s="6" t="n">
        <v>42926</v>
      </c>
      <c r="BD16" s="1" t="s">
        <v>158</v>
      </c>
      <c r="BE16" s="1" t="n">
        <v>2016</v>
      </c>
      <c r="BF16" s="6" t="n">
        <v>42916</v>
      </c>
      <c r="BG16" s="1" t="s">
        <v>159</v>
      </c>
    </row>
    <row r="17" customFormat="false" ht="12.75" hidden="false" customHeight="false" outlineLevel="0" collapsed="false">
      <c r="AJ17" s="1" t="s">
        <v>167</v>
      </c>
      <c r="AK17" s="1" t="s">
        <v>168</v>
      </c>
      <c r="AL17" s="1" t="s">
        <v>169</v>
      </c>
      <c r="AM17" s="5" t="s">
        <v>170</v>
      </c>
      <c r="AN17" s="1" t="s">
        <v>171</v>
      </c>
      <c r="AO17" s="1" t="s">
        <v>164</v>
      </c>
      <c r="AP17" s="1" t="s">
        <v>172</v>
      </c>
      <c r="AQ17" s="1" t="n">
        <v>100</v>
      </c>
      <c r="AT17" s="1" t="s">
        <v>173</v>
      </c>
      <c r="AU17" s="1" t="n">
        <v>1</v>
      </c>
      <c r="AV17" s="1" t="s">
        <v>173</v>
      </c>
      <c r="AW17" s="1" t="n">
        <v>375</v>
      </c>
      <c r="AX17" s="1" t="s">
        <v>173</v>
      </c>
      <c r="AY17" s="1" t="n">
        <v>20</v>
      </c>
      <c r="AZ17" s="1" t="s">
        <v>143</v>
      </c>
      <c r="BA17" s="1" t="n">
        <v>71226</v>
      </c>
      <c r="BC17" s="6" t="n">
        <v>42926</v>
      </c>
      <c r="BD17" s="1" t="s">
        <v>158</v>
      </c>
      <c r="BE17" s="1" t="n">
        <v>2016</v>
      </c>
      <c r="BF17" s="6" t="n">
        <v>42916</v>
      </c>
      <c r="BG17" s="1" t="s">
        <v>159</v>
      </c>
    </row>
    <row r="18" customFormat="false" ht="12.75" hidden="false" customHeight="false" outlineLevel="0" collapsed="false">
      <c r="AJ18" s="1" t="s">
        <v>174</v>
      </c>
      <c r="AK18" s="1" t="s">
        <v>175</v>
      </c>
      <c r="AL18" s="1" t="s">
        <v>176</v>
      </c>
      <c r="AM18" s="5" t="s">
        <v>177</v>
      </c>
      <c r="AN18" s="1" t="s">
        <v>178</v>
      </c>
      <c r="AO18" s="1" t="s">
        <v>164</v>
      </c>
      <c r="AP18" s="1" t="s">
        <v>179</v>
      </c>
      <c r="AQ18" s="1" t="n">
        <v>1</v>
      </c>
      <c r="AT18" s="1" t="s">
        <v>180</v>
      </c>
      <c r="AU18" s="1" t="n">
        <v>1</v>
      </c>
      <c r="AV18" s="1" t="s">
        <v>180</v>
      </c>
      <c r="AW18" s="1" t="n">
        <v>390</v>
      </c>
      <c r="AX18" s="1" t="s">
        <v>180</v>
      </c>
      <c r="AY18" s="1" t="n">
        <v>20</v>
      </c>
      <c r="AZ18" s="1" t="s">
        <v>143</v>
      </c>
      <c r="BA18" s="1" t="n">
        <v>71228</v>
      </c>
      <c r="BC18" s="6" t="n">
        <v>42926</v>
      </c>
      <c r="BD18" s="1" t="s">
        <v>158</v>
      </c>
      <c r="BE18" s="1" t="n">
        <v>2016</v>
      </c>
      <c r="BF18" s="6" t="n">
        <v>42916</v>
      </c>
      <c r="BG18" s="1" t="s">
        <v>159</v>
      </c>
    </row>
    <row r="19" customFormat="false" ht="12.75" hidden="false" customHeight="false" outlineLevel="0" collapsed="false">
      <c r="AJ19" s="1" t="s">
        <v>181</v>
      </c>
      <c r="AK19" s="1" t="s">
        <v>182</v>
      </c>
      <c r="AL19" s="1" t="s">
        <v>183</v>
      </c>
      <c r="AM19" s="1" t="s">
        <v>184</v>
      </c>
      <c r="AN19" s="1" t="s">
        <v>171</v>
      </c>
      <c r="AO19" s="1" t="s">
        <v>164</v>
      </c>
      <c r="AP19" s="1" t="s">
        <v>185</v>
      </c>
      <c r="AS19" s="1" t="s">
        <v>186</v>
      </c>
      <c r="AT19" s="1" t="s">
        <v>187</v>
      </c>
      <c r="AU19" s="1" t="n">
        <v>1</v>
      </c>
      <c r="AV19" s="1" t="s">
        <v>188</v>
      </c>
      <c r="AW19" s="1" t="n">
        <v>553</v>
      </c>
      <c r="AX19" s="1" t="s">
        <v>188</v>
      </c>
      <c r="AY19" s="1" t="n">
        <v>20</v>
      </c>
      <c r="AZ19" s="1" t="s">
        <v>143</v>
      </c>
      <c r="BA19" s="1" t="n">
        <v>68270</v>
      </c>
      <c r="BC19" s="6" t="n">
        <v>42926</v>
      </c>
      <c r="BD19" s="1" t="s">
        <v>158</v>
      </c>
      <c r="BE19" s="1" t="n">
        <v>2016</v>
      </c>
      <c r="BF19" s="6" t="n">
        <v>42916</v>
      </c>
      <c r="BG19" s="1" t="s">
        <v>159</v>
      </c>
    </row>
    <row r="20" customFormat="false" ht="12.75" hidden="false" customHeight="false" outlineLevel="0" collapsed="false">
      <c r="AJ20" s="1" t="s">
        <v>189</v>
      </c>
      <c r="AK20" s="1" t="s">
        <v>190</v>
      </c>
      <c r="AL20" s="1" t="s">
        <v>191</v>
      </c>
      <c r="AM20" s="5" t="s">
        <v>192</v>
      </c>
      <c r="AN20" s="1" t="s">
        <v>171</v>
      </c>
      <c r="AO20" s="1" t="s">
        <v>164</v>
      </c>
      <c r="AP20" s="1" t="s">
        <v>193</v>
      </c>
      <c r="AT20" s="1" t="s">
        <v>194</v>
      </c>
      <c r="AU20" s="1" t="n">
        <v>1</v>
      </c>
      <c r="AV20" s="1" t="s">
        <v>194</v>
      </c>
      <c r="AW20" s="1" t="n">
        <v>350</v>
      </c>
      <c r="AX20" s="1" t="s">
        <v>194</v>
      </c>
      <c r="AY20" s="1" t="n">
        <v>20</v>
      </c>
      <c r="AZ20" s="1" t="s">
        <v>143</v>
      </c>
      <c r="BA20" s="1" t="n">
        <v>71246</v>
      </c>
      <c r="BC20" s="6" t="n">
        <v>42926</v>
      </c>
      <c r="BD20" s="1" t="s">
        <v>158</v>
      </c>
      <c r="BE20" s="1" t="n">
        <v>2016</v>
      </c>
      <c r="BF20" s="6" t="n">
        <v>42916</v>
      </c>
      <c r="BG20" s="1" t="s">
        <v>159</v>
      </c>
    </row>
    <row r="21" customFormat="false" ht="12.75" hidden="false" customHeight="false" outlineLevel="0" collapsed="false">
      <c r="AJ21" s="1" t="s">
        <v>195</v>
      </c>
      <c r="AK21" s="1" t="s">
        <v>183</v>
      </c>
      <c r="AL21" s="1" t="s">
        <v>196</v>
      </c>
      <c r="AM21" s="5" t="s">
        <v>197</v>
      </c>
      <c r="AN21" s="1" t="s">
        <v>198</v>
      </c>
      <c r="AO21" s="1" t="s">
        <v>164</v>
      </c>
      <c r="AP21" s="1" t="s">
        <v>199</v>
      </c>
      <c r="AQ21" s="1" t="n">
        <v>38</v>
      </c>
      <c r="AT21" s="1" t="s">
        <v>200</v>
      </c>
      <c r="AU21" s="1" t="n">
        <v>1</v>
      </c>
      <c r="AV21" s="1" t="s">
        <v>200</v>
      </c>
      <c r="AW21" s="1" t="n">
        <v>385</v>
      </c>
      <c r="AX21" s="1" t="s">
        <v>200</v>
      </c>
      <c r="AY21" s="1" t="n">
        <v>20</v>
      </c>
      <c r="AZ21" s="1" t="s">
        <v>143</v>
      </c>
      <c r="BA21" s="1" t="n">
        <v>71230</v>
      </c>
      <c r="BC21" s="6" t="n">
        <v>42926</v>
      </c>
      <c r="BD21" s="1" t="s">
        <v>158</v>
      </c>
      <c r="BE21" s="1" t="n">
        <v>2016</v>
      </c>
      <c r="BF21" s="6" t="n">
        <v>42916</v>
      </c>
      <c r="BG21" s="1" t="s">
        <v>159</v>
      </c>
    </row>
  </sheetData>
  <mergeCells count="1">
    <mergeCell ref="A6:BG6"/>
  </mergeCells>
  <dataValidations count="7">
    <dataValidation allowBlank="true" errorStyle="stop" operator="between" showDropDown="false" showErrorMessage="true" showInputMessage="false" sqref="O8 O15" type="list">
      <formula1>hidden1</formula1>
      <formula2>0</formula2>
    </dataValidation>
    <dataValidation allowBlank="true" errorStyle="stop" operator="between" showDropDown="false" showErrorMessage="true" showInputMessage="false" sqref="W8 W15" type="list">
      <formula1>hidden2</formula1>
      <formula2>0</formula2>
    </dataValidation>
    <dataValidation allowBlank="true" errorStyle="stop" operator="between" showDropDown="false" showErrorMessage="true" showInputMessage="false" sqref="AA8 AA15" type="list">
      <formula1>hidden3</formula1>
      <formula2>0</formula2>
    </dataValidation>
    <dataValidation allowBlank="true" errorStyle="stop" operator="between" showDropDown="false" showErrorMessage="true" showInputMessage="false" sqref="AH8 AH15" type="list">
      <formula1>hidden4</formula1>
      <formula2>0</formula2>
    </dataValidation>
    <dataValidation allowBlank="true" errorStyle="stop" operator="between" showDropDown="false" showErrorMessage="true" showInputMessage="false" sqref="AO8 AO15" type="list">
      <formula1>hidden5</formula1>
      <formula2>0</formula2>
    </dataValidation>
    <dataValidation allowBlank="true" errorStyle="stop" operator="between" showDropDown="false" showErrorMessage="true" showInputMessage="false" sqref="AS8:AS21" type="list">
      <formula1>hidden6</formula1>
      <formula2>0</formula2>
    </dataValidation>
    <dataValidation allowBlank="true" errorStyle="stop" operator="between" showDropDown="false" showErrorMessage="true" showInputMessage="false" sqref="AZ8 AZ1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38</v>
      </c>
    </row>
    <row r="33" customFormat="false" ht="12.75" hidden="false" customHeight="false" outlineLevel="0" collapsed="false">
      <c r="A33" s="1" t="s">
        <v>280</v>
      </c>
    </row>
    <row r="34" customFormat="false" ht="12.75" hidden="false" customHeight="false" outlineLevel="0" collapsed="false">
      <c r="A34" s="1" t="s">
        <v>281</v>
      </c>
    </row>
    <row r="35" customFormat="false" ht="12.75" hidden="false" customHeight="false" outlineLevel="0" collapsed="false">
      <c r="A35" s="1" t="s">
        <v>282</v>
      </c>
    </row>
    <row r="36" customFormat="false" ht="12.75" hidden="false" customHeight="false" outlineLevel="0" collapsed="false">
      <c r="A36" s="1" t="s">
        <v>283</v>
      </c>
    </row>
    <row r="37" customFormat="false" ht="12.75" hidden="false" customHeight="false" outlineLevel="0" collapsed="false">
      <c r="A37" s="1" t="s">
        <v>284</v>
      </c>
    </row>
    <row r="38" customFormat="false" ht="12.75" hidden="false" customHeight="false" outlineLevel="0" collapsed="false">
      <c r="A38" s="1" t="s">
        <v>285</v>
      </c>
    </row>
    <row r="39" customFormat="false" ht="12.75" hidden="false" customHeight="false" outlineLevel="0" collapsed="false">
      <c r="A39" s="1" t="s">
        <v>286</v>
      </c>
    </row>
    <row r="40" customFormat="false" ht="12.75" hidden="false" customHeight="false" outlineLevel="0" collapsed="false">
      <c r="A40" s="1" t="s">
        <v>287</v>
      </c>
    </row>
    <row r="41" customFormat="false" ht="12.75" hidden="false" customHeight="false" outlineLevel="0" collapsed="false">
      <c r="A41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38</v>
      </c>
    </row>
    <row r="33" customFormat="false" ht="12.75" hidden="false" customHeight="false" outlineLevel="0" collapsed="false">
      <c r="A33" s="1" t="s">
        <v>280</v>
      </c>
    </row>
    <row r="34" customFormat="false" ht="12.75" hidden="false" customHeight="false" outlineLevel="0" collapsed="false">
      <c r="A34" s="1" t="s">
        <v>281</v>
      </c>
    </row>
    <row r="35" customFormat="false" ht="12.75" hidden="false" customHeight="false" outlineLevel="0" collapsed="false">
      <c r="A35" s="1" t="s">
        <v>282</v>
      </c>
    </row>
    <row r="36" customFormat="false" ht="12.75" hidden="false" customHeight="false" outlineLevel="0" collapsed="false">
      <c r="A36" s="1" t="s">
        <v>283</v>
      </c>
    </row>
    <row r="37" customFormat="false" ht="12.75" hidden="false" customHeight="false" outlineLevel="0" collapsed="false">
      <c r="A37" s="1" t="s">
        <v>284</v>
      </c>
    </row>
    <row r="38" customFormat="false" ht="12.75" hidden="false" customHeight="false" outlineLevel="0" collapsed="false">
      <c r="A38" s="1" t="s">
        <v>285</v>
      </c>
    </row>
    <row r="39" customFormat="false" ht="12.75" hidden="false" customHeight="false" outlineLevel="0" collapsed="false">
      <c r="A39" s="1" t="s">
        <v>286</v>
      </c>
    </row>
    <row r="40" customFormat="false" ht="12.75" hidden="false" customHeight="false" outlineLevel="0" collapsed="false">
      <c r="A40" s="1" t="s">
        <v>287</v>
      </c>
    </row>
    <row r="41" customFormat="false" ht="12.75" hidden="false" customHeight="false" outlineLevel="0" collapsed="false">
      <c r="A41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9-01T18:15:35Z</dcterms:modified>
  <cp:revision>0</cp:revision>
  <dc:subject/>
  <dc:title/>
</cp:coreProperties>
</file>