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2</definedName>
    <definedName function="false" hidden="false" name="hidden4" vbProcedure="false">hidden4!$A$1:$A$2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33513</t>
  </si>
  <si>
    <t xml:space="preserve">TITULO</t>
  </si>
  <si>
    <t xml:space="preserve">NOMBRE CORTO</t>
  </si>
  <si>
    <t xml:space="preserve">DESCRIPCION</t>
  </si>
  <si>
    <t xml:space="preserve">Origen (público o privado) y monto total del patrimonio fideicomitido &lt;&lt;sujeto obligado&gt;&gt;</t>
  </si>
  <si>
    <t xml:space="preserve">LGTA77FIIIA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88419</t>
  </si>
  <si>
    <t xml:space="preserve">188418</t>
  </si>
  <si>
    <t xml:space="preserve">188417</t>
  </si>
  <si>
    <t xml:space="preserve">188420</t>
  </si>
  <si>
    <t xml:space="preserve">188433</t>
  </si>
  <si>
    <t xml:space="preserve">188447</t>
  </si>
  <si>
    <t xml:space="preserve">188423</t>
  </si>
  <si>
    <t xml:space="preserve">188424</t>
  </si>
  <si>
    <t xml:space="preserve">188439</t>
  </si>
  <si>
    <t xml:space="preserve">188425</t>
  </si>
  <si>
    <t xml:space="preserve">188448</t>
  </si>
  <si>
    <t xml:space="preserve">188426</t>
  </si>
  <si>
    <t xml:space="preserve">188440</t>
  </si>
  <si>
    <t xml:space="preserve">188428</t>
  </si>
  <si>
    <t xml:space="preserve">188441</t>
  </si>
  <si>
    <t xml:space="preserve">188449</t>
  </si>
  <si>
    <t xml:space="preserve">188435</t>
  </si>
  <si>
    <t xml:space="preserve">188436</t>
  </si>
  <si>
    <t xml:space="preserve">188442</t>
  </si>
  <si>
    <t xml:space="preserve">188429</t>
  </si>
  <si>
    <t xml:space="preserve">188450</t>
  </si>
  <si>
    <t xml:space="preserve">188437</t>
  </si>
  <si>
    <t xml:space="preserve">188443</t>
  </si>
  <si>
    <t xml:space="preserve">188444</t>
  </si>
  <si>
    <t xml:space="preserve">188430</t>
  </si>
  <si>
    <t xml:space="preserve">188451</t>
  </si>
  <si>
    <t xml:space="preserve">188431</t>
  </si>
  <si>
    <t xml:space="preserve">188438</t>
  </si>
  <si>
    <t xml:space="preserve">188446</t>
  </si>
  <si>
    <t xml:space="preserve">188445</t>
  </si>
  <si>
    <t xml:space="preserve">188427</t>
  </si>
  <si>
    <t xml:space="preserve">188434</t>
  </si>
  <si>
    <t xml:space="preserve">188432</t>
  </si>
  <si>
    <t xml:space="preserve">188422</t>
  </si>
  <si>
    <t xml:space="preserve">188421</t>
  </si>
  <si>
    <t xml:space="preserve">188452</t>
  </si>
  <si>
    <t xml:space="preserve">188453</t>
  </si>
  <si>
    <t xml:space="preserve">188454</t>
  </si>
  <si>
    <t xml:space="preserve">Tabla Campos</t>
  </si>
  <si>
    <t xml:space="preserve">Ejercicio</t>
  </si>
  <si>
    <t xml:space="preserve">Periodo que se informa</t>
  </si>
  <si>
    <t xml:space="preserve">Número del Fideicomiso</t>
  </si>
  <si>
    <t xml:space="preserve">Denominación del fideicomiso </t>
  </si>
  <si>
    <t xml:space="preserve">Monto total del patrimonio fideicomitido</t>
  </si>
  <si>
    <t xml:space="preserve">Origen por recursos subsidios </t>
  </si>
  <si>
    <t xml:space="preserve">Monto total recursos por subsidios (propios)</t>
  </si>
  <si>
    <t xml:space="preserve">Monto total recursos por subsidios (locales)</t>
  </si>
  <si>
    <t xml:space="preserve">Monto total recursos subsidios (federales)</t>
  </si>
  <si>
    <t xml:space="preserve">Monto total recursos subsidios (internacionales)</t>
  </si>
  <si>
    <t xml:space="preserve">Origen recursos por donaciones </t>
  </si>
  <si>
    <t xml:space="preserve">Monto total recursos por donaciones (propios)</t>
  </si>
  <si>
    <t xml:space="preserve">Monto total recursos por donaciones (locales)</t>
  </si>
  <si>
    <t xml:space="preserve">Monto total recursos por donaciones (federales)</t>
  </si>
  <si>
    <t xml:space="preserve">Monto total recursos donaciones (Internacionales) </t>
  </si>
  <si>
    <t xml:space="preserve">Origen recursos por trasferencias</t>
  </si>
  <si>
    <t xml:space="preserve">Monto total recursos por trasferencias (propios)</t>
  </si>
  <si>
    <t xml:space="preserve">Monto total recursos por trasferencias (locales)</t>
  </si>
  <si>
    <t xml:space="preserve">Monto total recursos por trasferencias (federales)</t>
  </si>
  <si>
    <t xml:space="preserve">Monto recursos trasferencias (internacionales)</t>
  </si>
  <si>
    <t xml:space="preserve">Origen de los recursos por aportaciones</t>
  </si>
  <si>
    <t xml:space="preserve">Monto total recursos por aportaciones (propios)</t>
  </si>
  <si>
    <t xml:space="preserve">Monto total recursos por aportaciones (locales)</t>
  </si>
  <si>
    <t xml:space="preserve">Monto total recursos por aportaciones (federales)</t>
  </si>
  <si>
    <t xml:space="preserve">Monto to recursos aportaciones (internacionales)</t>
  </si>
  <si>
    <t xml:space="preserve">Origen de los recursos por subvenciones</t>
  </si>
  <si>
    <t xml:space="preserve">Monto total recursos por subvenciones (propios)</t>
  </si>
  <si>
    <t xml:space="preserve">Monto total recursos por subvenciones (locales)</t>
  </si>
  <si>
    <t xml:space="preserve">Monto total recursos por subvenciones (federales)</t>
  </si>
  <si>
    <t xml:space="preserve">Monto to recursos subvenciones (internacionales)</t>
  </si>
  <si>
    <t xml:space="preserve">Monto total de recursos de ingresos de excedentes</t>
  </si>
  <si>
    <t xml:space="preserve">Valor de mercado de inversiones realizadas</t>
  </si>
  <si>
    <t xml:space="preserve">Monto anual de rendimiento inversiones realizada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uarto trimestre 2016</t>
  </si>
  <si>
    <t xml:space="preserve">Fondo Metropolitano</t>
  </si>
  <si>
    <t xml:space="preserve">Públicos</t>
  </si>
  <si>
    <t xml:space="preserve">Subsecretaría de Planeación e Inversión Pública</t>
  </si>
  <si>
    <t xml:space="preserve">Priv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"/>
  <sheetViews>
    <sheetView showFormulas="false" showGridLines="true" showRowColHeaders="true" showZeros="true" rightToLeft="false" tabSelected="true" showOutlineSymbols="true" defaultGridColor="true" view="normal" topLeftCell="AH2" colorId="64" zoomScale="90" zoomScaleNormal="90" zoomScalePageLayoutView="100" workbookViewId="0">
      <selection pane="topLeft" activeCell="AH10" activeCellId="0" sqref="AH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5.28"/>
    <col collapsed="false" customWidth="true" hidden="false" outlineLevel="0" max="2" min="2" style="1" width="19.41"/>
    <col collapsed="false" customWidth="true" hidden="false" outlineLevel="0" max="3" min="3" style="1" width="75.28"/>
    <col collapsed="false" customWidth="true" hidden="false" outlineLevel="0" max="4" min="4" style="1" width="25.85"/>
    <col collapsed="false" customWidth="true" hidden="false" outlineLevel="0" max="5" min="5" style="1" width="33.7"/>
    <col collapsed="false" customWidth="true" hidden="false" outlineLevel="0" max="6" min="6" style="1" width="25.85"/>
    <col collapsed="false" customWidth="true" hidden="false" outlineLevel="0" max="7" min="7" style="1" width="36.85"/>
    <col collapsed="false" customWidth="true" hidden="false" outlineLevel="0" max="8" min="8" style="1" width="36.14"/>
    <col collapsed="false" customWidth="true" hidden="false" outlineLevel="0" max="9" min="9" style="1" width="34.71"/>
    <col collapsed="false" customWidth="true" hidden="false" outlineLevel="0" max="10" min="10" style="1" width="39.7"/>
    <col collapsed="false" customWidth="true" hidden="false" outlineLevel="0" max="11" min="11" style="1" width="27.28"/>
    <col collapsed="false" customWidth="true" hidden="false" outlineLevel="0" max="12" min="12" style="1" width="38.28"/>
    <col collapsed="false" customWidth="true" hidden="false" outlineLevel="0" max="13" min="13" style="1" width="37.7"/>
    <col collapsed="false" customWidth="true" hidden="false" outlineLevel="0" max="14" min="14" style="1" width="39.41"/>
    <col collapsed="false" customWidth="true" hidden="false" outlineLevel="0" max="15" min="15" style="1" width="41.7"/>
    <col collapsed="false" customWidth="true" hidden="false" outlineLevel="0" max="16" min="16" style="1" width="27.99"/>
    <col collapsed="false" customWidth="true" hidden="false" outlineLevel="0" max="17" min="17" style="1" width="39.41"/>
    <col collapsed="false" customWidth="true" hidden="false" outlineLevel="0" max="18" min="18" style="1" width="38.85"/>
    <col collapsed="false" customWidth="true" hidden="false" outlineLevel="0" max="19" min="19" style="1" width="40.7"/>
    <col collapsed="false" customWidth="true" hidden="false" outlineLevel="0" max="20" min="20" style="1" width="38.14"/>
    <col collapsed="false" customWidth="true" hidden="false" outlineLevel="0" max="21" min="21" style="1" width="33.28"/>
    <col collapsed="false" customWidth="true" hidden="false" outlineLevel="0" max="22" min="22" style="1" width="39.41"/>
    <col collapsed="false" customWidth="true" hidden="false" outlineLevel="0" max="23" min="23" style="1" width="38.85"/>
    <col collapsed="false" customWidth="true" hidden="false" outlineLevel="0" max="24" min="24" style="1" width="40.84"/>
    <col collapsed="false" customWidth="true" hidden="false" outlineLevel="0" max="25" min="25" style="1" width="40.28"/>
    <col collapsed="false" customWidth="true" hidden="false" outlineLevel="0" max="26" min="26" style="1" width="33.85"/>
    <col collapsed="false" customWidth="true" hidden="false" outlineLevel="0" max="27" min="27" style="1" width="39.99"/>
    <col collapsed="false" customWidth="true" hidden="false" outlineLevel="0" max="28" min="28" style="1" width="39.41"/>
    <col collapsed="false" customWidth="true" hidden="false" outlineLevel="0" max="29" min="29" style="1" width="41.28"/>
    <col collapsed="false" customWidth="true" hidden="false" outlineLevel="0" max="30" min="30" style="1" width="40.84"/>
    <col collapsed="false" customWidth="true" hidden="false" outlineLevel="0" max="31" min="31" style="1" width="42.14"/>
    <col collapsed="false" customWidth="true" hidden="false" outlineLevel="0" max="32" min="32" style="1" width="35.99"/>
    <col collapsed="false" customWidth="true" hidden="false" outlineLevel="0" max="33" min="33" style="1" width="42.14"/>
    <col collapsed="false" customWidth="true" hidden="false" outlineLevel="0" max="34" min="34" style="1" width="16.42"/>
    <col collapsed="false" customWidth="true" hidden="false" outlineLevel="0" max="35" min="35" style="1" width="33.41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8</v>
      </c>
      <c r="M4" s="1" t="s">
        <v>8</v>
      </c>
      <c r="N4" s="1" t="s">
        <v>8</v>
      </c>
      <c r="O4" s="1" t="s">
        <v>8</v>
      </c>
      <c r="P4" s="1" t="s">
        <v>9</v>
      </c>
      <c r="Q4" s="1" t="s">
        <v>8</v>
      </c>
      <c r="R4" s="1" t="s">
        <v>8</v>
      </c>
      <c r="S4" s="1" t="s">
        <v>8</v>
      </c>
      <c r="T4" s="1" t="s">
        <v>8</v>
      </c>
      <c r="U4" s="1" t="s">
        <v>9</v>
      </c>
      <c r="V4" s="1" t="s">
        <v>8</v>
      </c>
      <c r="W4" s="1" t="s">
        <v>8</v>
      </c>
      <c r="X4" s="1" t="s">
        <v>8</v>
      </c>
      <c r="Y4" s="1" t="s">
        <v>8</v>
      </c>
      <c r="Z4" s="1" t="s">
        <v>9</v>
      </c>
      <c r="AA4" s="1" t="s">
        <v>8</v>
      </c>
      <c r="AB4" s="1" t="s">
        <v>8</v>
      </c>
      <c r="AC4" s="1" t="s">
        <v>8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10</v>
      </c>
      <c r="AI4" s="1" t="s">
        <v>7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2.75" hidden="false" customHeight="false" outlineLevel="0" collapsed="false">
      <c r="A8" s="1" t="n">
        <v>2016</v>
      </c>
      <c r="B8" s="1" t="s">
        <v>91</v>
      </c>
      <c r="C8" s="1" t="n">
        <v>2151</v>
      </c>
      <c r="D8" s="1" t="s">
        <v>92</v>
      </c>
      <c r="E8" s="5" t="n">
        <v>77733029</v>
      </c>
      <c r="F8" s="6" t="s">
        <v>93</v>
      </c>
      <c r="I8" s="5"/>
      <c r="N8" s="5"/>
      <c r="T8" s="5"/>
      <c r="X8" s="5" t="n">
        <v>77733029</v>
      </c>
      <c r="AF8" s="7"/>
      <c r="AG8" s="7"/>
      <c r="AH8" s="8" t="n">
        <v>42835</v>
      </c>
      <c r="AI8" s="1" t="s">
        <v>94</v>
      </c>
      <c r="AJ8" s="1" t="n">
        <v>2016</v>
      </c>
      <c r="AK8" s="8" t="n">
        <v>42835</v>
      </c>
    </row>
    <row r="9" customFormat="false" ht="12.75" hidden="false" customHeight="false" outlineLevel="0" collapsed="false">
      <c r="A9" s="1" t="n">
        <v>2016</v>
      </c>
      <c r="B9" s="1" t="s">
        <v>91</v>
      </c>
      <c r="C9" s="1" t="n">
        <v>2151</v>
      </c>
      <c r="D9" s="1" t="s">
        <v>92</v>
      </c>
      <c r="E9" s="5" t="n">
        <v>77733029</v>
      </c>
      <c r="F9" s="6" t="s">
        <v>93</v>
      </c>
      <c r="I9" s="5"/>
      <c r="N9" s="5"/>
      <c r="T9" s="5"/>
      <c r="X9" s="5" t="n">
        <v>77733029</v>
      </c>
      <c r="AF9" s="7"/>
      <c r="AG9" s="7"/>
      <c r="AH9" s="8" t="n">
        <v>42926</v>
      </c>
      <c r="AI9" s="1" t="s">
        <v>94</v>
      </c>
      <c r="AJ9" s="1" t="n">
        <v>2016</v>
      </c>
      <c r="AK9" s="8" t="n">
        <v>42916</v>
      </c>
    </row>
  </sheetData>
  <mergeCells count="1">
    <mergeCell ref="A6:AL6"/>
  </mergeCells>
  <dataValidations count="5">
    <dataValidation allowBlank="true" errorStyle="stop" operator="between" showDropDown="false" showErrorMessage="true" showInputMessage="false" sqref="F8:F9" type="list">
      <formula1>hidden1</formula1>
      <formula2>0</formula2>
    </dataValidation>
    <dataValidation allowBlank="true" errorStyle="stop" operator="between" showDropDown="false" showErrorMessage="true" showInputMessage="false" sqref="K8:K9" type="list">
      <formula1>hidden2</formula1>
      <formula2>0</formula2>
    </dataValidation>
    <dataValidation allowBlank="true" errorStyle="stop" operator="between" showDropDown="false" showErrorMessage="true" showInputMessage="false" sqref="P8:P9" type="list">
      <formula1>hidden3</formula1>
      <formula2>0</formula2>
    </dataValidation>
    <dataValidation allowBlank="true" errorStyle="stop" operator="between" showDropDown="false" showErrorMessage="true" showInputMessage="false" sqref="U8:U9" type="list">
      <formula1>hidden4</formula1>
      <formula2>0</formula2>
    </dataValidation>
    <dataValidation allowBlank="true" errorStyle="stop" operator="between" showDropDown="false" showErrorMessage="true" showInputMessage="false" sqref="Z8:Z9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que</cp:lastModifiedBy>
  <dcterms:modified xsi:type="dcterms:W3CDTF">2017-09-01T18:18:16Z</dcterms:modified>
  <cp:revision>0</cp:revision>
  <dc:subject/>
  <dc:title/>
</cp:coreProperties>
</file>