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33523</t>
  </si>
  <si>
    <t xml:space="preserve">TITULO</t>
  </si>
  <si>
    <t xml:space="preserve">NOMBRE CORTO</t>
  </si>
  <si>
    <t xml:space="preserve">DESCRIPCION</t>
  </si>
  <si>
    <t xml:space="preserve">Recursos financieros utilizados para la creación</t>
  </si>
  <si>
    <t xml:space="preserve">LGTA77FVIIB</t>
  </si>
  <si>
    <t xml:space="preserve">9</t>
  </si>
  <si>
    <t xml:space="preserve">1</t>
  </si>
  <si>
    <t xml:space="preserve">4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88587</t>
  </si>
  <si>
    <t xml:space="preserve">188580</t>
  </si>
  <si>
    <t xml:space="preserve">188588</t>
  </si>
  <si>
    <t xml:space="preserve">188581</t>
  </si>
  <si>
    <t xml:space="preserve">188585</t>
  </si>
  <si>
    <t xml:space="preserve">188583</t>
  </si>
  <si>
    <t xml:space="preserve">188586</t>
  </si>
  <si>
    <t xml:space="preserve">188584</t>
  </si>
  <si>
    <t xml:space="preserve">188582</t>
  </si>
  <si>
    <t xml:space="preserve">188589</t>
  </si>
  <si>
    <t xml:space="preserve">188590</t>
  </si>
  <si>
    <t xml:space="preserve">188591</t>
  </si>
  <si>
    <t xml:space="preserve">Tabla Campos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úblicos</t>
  </si>
  <si>
    <t xml:space="preserve">Secretaría de Hacienda y Crédito Público</t>
  </si>
  <si>
    <t xml:space="preserve">Federal</t>
  </si>
  <si>
    <t xml:space="preserve">Poder legislativo</t>
  </si>
  <si>
    <t xml:space="preserve">Subsecretaría de Planeación e Inversión Pública</t>
  </si>
  <si>
    <t xml:space="preserve">Privados</t>
  </si>
  <si>
    <t xml:space="preserve">Nacional</t>
  </si>
  <si>
    <t xml:space="preserve">Municipal</t>
  </si>
  <si>
    <t xml:space="preserve">Interncion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F2" colorId="64" zoomScale="150" zoomScaleNormal="15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44.41"/>
    <col collapsed="false" customWidth="true" hidden="false" outlineLevel="0" max="3" min="3" style="1" width="39.28"/>
    <col collapsed="false" customWidth="true" hidden="false" outlineLevel="0" max="4" min="4" style="1" width="33.99"/>
    <col collapsed="false" customWidth="true" hidden="false" outlineLevel="0" max="5" min="5" style="1" width="24.7"/>
    <col collapsed="false" customWidth="true" hidden="false" outlineLevel="0" max="6" min="6" style="1" width="24.41"/>
    <col collapsed="false" customWidth="true" hidden="false" outlineLevel="0" max="7" min="7" style="1" width="19.99"/>
    <col collapsed="false" customWidth="true" hidden="false" outlineLevel="0" max="8" min="8" style="1" width="16.42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A8" s="5" t="s">
        <v>39</v>
      </c>
      <c r="B8" s="1" t="s">
        <v>40</v>
      </c>
      <c r="C8" s="5" t="s">
        <v>41</v>
      </c>
      <c r="D8" s="1" t="s">
        <v>42</v>
      </c>
      <c r="E8" s="6" t="n">
        <v>39813</v>
      </c>
      <c r="F8" s="7"/>
      <c r="G8" s="8" t="n">
        <v>40000000</v>
      </c>
      <c r="H8" s="9" t="n">
        <v>42835</v>
      </c>
      <c r="I8" s="1" t="s">
        <v>43</v>
      </c>
      <c r="J8" s="1" t="n">
        <v>2016</v>
      </c>
      <c r="K8" s="9" t="n">
        <v>42835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5" t="s">
        <v>41</v>
      </c>
      <c r="D9" s="1" t="s">
        <v>42</v>
      </c>
      <c r="E9" s="6" t="n">
        <v>39813</v>
      </c>
      <c r="F9" s="7"/>
      <c r="G9" s="8" t="n">
        <v>40000000</v>
      </c>
      <c r="H9" s="9" t="n">
        <v>42926</v>
      </c>
      <c r="I9" s="1" t="s">
        <v>43</v>
      </c>
      <c r="J9" s="1" t="n">
        <v>2016</v>
      </c>
      <c r="K9" s="9" t="n">
        <v>42916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9-01T18:33:06Z</dcterms:modified>
  <cp:revision>0</cp:revision>
  <dc:subject/>
  <dc:title/>
</cp:coreProperties>
</file>