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3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645">
  <si>
    <t xml:space="preserve">33511</t>
  </si>
  <si>
    <t xml:space="preserve">TITULO</t>
  </si>
  <si>
    <t xml:space="preserve">NOMBRE CORTO</t>
  </si>
  <si>
    <t xml:space="preserve">DESCRIPCION</t>
  </si>
  <si>
    <t xml:space="preserve">Nombre del servidor púbLic.o y de persona física o moral</t>
  </si>
  <si>
    <t xml:space="preserve">LGTA77F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88371</t>
  </si>
  <si>
    <t xml:space="preserve">188359</t>
  </si>
  <si>
    <t xml:space="preserve">188344</t>
  </si>
  <si>
    <t xml:space="preserve">188345</t>
  </si>
  <si>
    <t xml:space="preserve">188361</t>
  </si>
  <si>
    <t xml:space="preserve">188346</t>
  </si>
  <si>
    <t xml:space="preserve">188347</t>
  </si>
  <si>
    <t xml:space="preserve">188357</t>
  </si>
  <si>
    <t xml:space="preserve">188363</t>
  </si>
  <si>
    <t xml:space="preserve">188386</t>
  </si>
  <si>
    <t xml:space="preserve">188364</t>
  </si>
  <si>
    <t xml:space="preserve">188369</t>
  </si>
  <si>
    <t xml:space="preserve">188370</t>
  </si>
  <si>
    <t xml:space="preserve">188365</t>
  </si>
  <si>
    <t xml:space="preserve">188398</t>
  </si>
  <si>
    <t xml:space="preserve">188366</t>
  </si>
  <si>
    <t xml:space="preserve">188367</t>
  </si>
  <si>
    <t xml:space="preserve">188348</t>
  </si>
  <si>
    <t xml:space="preserve">188349</t>
  </si>
  <si>
    <t xml:space="preserve">188350</t>
  </si>
  <si>
    <t xml:space="preserve">188368</t>
  </si>
  <si>
    <t xml:space="preserve">188372</t>
  </si>
  <si>
    <t xml:space="preserve">188394</t>
  </si>
  <si>
    <t xml:space="preserve">188389</t>
  </si>
  <si>
    <t xml:space="preserve">188373</t>
  </si>
  <si>
    <t xml:space="preserve">188374</t>
  </si>
  <si>
    <t xml:space="preserve">188396</t>
  </si>
  <si>
    <t xml:space="preserve">188382</t>
  </si>
  <si>
    <t xml:space="preserve">188362</t>
  </si>
  <si>
    <t xml:space="preserve">188387</t>
  </si>
  <si>
    <t xml:space="preserve">188380</t>
  </si>
  <si>
    <t xml:space="preserve">188383</t>
  </si>
  <si>
    <t xml:space="preserve">188356</t>
  </si>
  <si>
    <t xml:space="preserve">188397</t>
  </si>
  <si>
    <t xml:space="preserve">188358</t>
  </si>
  <si>
    <t xml:space="preserve">188351</t>
  </si>
  <si>
    <t xml:space="preserve">188352</t>
  </si>
  <si>
    <t xml:space="preserve">188353</t>
  </si>
  <si>
    <t xml:space="preserve">188375</t>
  </si>
  <si>
    <t xml:space="preserve">188376</t>
  </si>
  <si>
    <t xml:space="preserve">188393</t>
  </si>
  <si>
    <t xml:space="preserve">188384</t>
  </si>
  <si>
    <t xml:space="preserve">188377</t>
  </si>
  <si>
    <t xml:space="preserve">188378</t>
  </si>
  <si>
    <t xml:space="preserve">188395</t>
  </si>
  <si>
    <t xml:space="preserve">188388</t>
  </si>
  <si>
    <t xml:space="preserve">188379</t>
  </si>
  <si>
    <t xml:space="preserve">188390</t>
  </si>
  <si>
    <t xml:space="preserve">188354</t>
  </si>
  <si>
    <t xml:space="preserve">188385</t>
  </si>
  <si>
    <t xml:space="preserve">188355</t>
  </si>
  <si>
    <t xml:space="preserve">188399</t>
  </si>
  <si>
    <t xml:space="preserve">188360</t>
  </si>
  <si>
    <t xml:space="preserve">188392</t>
  </si>
  <si>
    <t xml:space="preserve">188391</t>
  </si>
  <si>
    <t xml:space="preserve">188381</t>
  </si>
  <si>
    <t xml:space="preserve">188400</t>
  </si>
  <si>
    <t xml:space="preserve">188401</t>
  </si>
  <si>
    <t xml:space="preserve">188402</t>
  </si>
  <si>
    <t xml:space="preserve">Tabla Campos</t>
  </si>
  <si>
    <t xml:space="preserve">Ejercicio</t>
  </si>
  <si>
    <t xml:space="preserve">Periodo </t>
  </si>
  <si>
    <t xml:space="preserve">Número del Fideicomiso o Fondo Público</t>
  </si>
  <si>
    <t xml:space="preserve">Denominación del Fideicomiso o Fondo Público</t>
  </si>
  <si>
    <t xml:space="preserve">Nombre del representante Fideicomitente</t>
  </si>
  <si>
    <t xml:space="preserve">Primer apellido del representante Fideicomitente</t>
  </si>
  <si>
    <t xml:space="preserve">Segundo apellido del representante Fideicomitente</t>
  </si>
  <si>
    <t xml:space="preserve">Denominación o razón social del Fideicomitente</t>
  </si>
  <si>
    <t xml:space="preserve">Cargo servidor púbLic.o represente Fideicomitente</t>
  </si>
  <si>
    <t xml:space="preserve">Calle (Fideicomitente)</t>
  </si>
  <si>
    <t xml:space="preserve">Número Exterior (Fideicomitente)</t>
  </si>
  <si>
    <t xml:space="preserve">Número Interior (Fideicomitente)</t>
  </si>
  <si>
    <t xml:space="preserve">Colonia (Fideicomitente)</t>
  </si>
  <si>
    <t xml:space="preserve">Delegación o municipio (Fideicomitente)</t>
  </si>
  <si>
    <t xml:space="preserve">Entidad Federativa (Fideicomitente)</t>
  </si>
  <si>
    <t xml:space="preserve">Código postal (Fideicomitente)</t>
  </si>
  <si>
    <t xml:space="preserve">Nombre de la Institución Fiduciaria</t>
  </si>
  <si>
    <t xml:space="preserve">Nombre del representante Fiduciario</t>
  </si>
  <si>
    <t xml:space="preserve">Primer apellido del representante Fiduciario</t>
  </si>
  <si>
    <t xml:space="preserve">Segundo apellido del represente al Fiduciario</t>
  </si>
  <si>
    <t xml:space="preserve">Denominación/razón social representante Fiduciario</t>
  </si>
  <si>
    <t xml:space="preserve">Cargo servidor púbLic.o represente Fiduciario</t>
  </si>
  <si>
    <t xml:space="preserve">Tipo vialidad (Fiduciario)</t>
  </si>
  <si>
    <t xml:space="preserve">Nombre de Vialidad (Fiduciario)</t>
  </si>
  <si>
    <t xml:space="preserve">Número Ext (Fiduciario)</t>
  </si>
  <si>
    <t xml:space="preserve">Número Int (Fiduciario)</t>
  </si>
  <si>
    <t xml:space="preserve">Tipo de asentamiento (Fiduciario)</t>
  </si>
  <si>
    <t xml:space="preserve">Nombre del Asentamiento (Fiduciario)</t>
  </si>
  <si>
    <t xml:space="preserve">Clave de la localidad (Fiduciario)</t>
  </si>
  <si>
    <t xml:space="preserve">Nombre de la localidad (Fiduciario)</t>
  </si>
  <si>
    <t xml:space="preserve">Clave municipio (Fiduciario)</t>
  </si>
  <si>
    <t xml:space="preserve">Nombre del municipio o delegación (Fiduciario)</t>
  </si>
  <si>
    <t xml:space="preserve">Clave Entidad Federativa (Fiduciario)</t>
  </si>
  <si>
    <t xml:space="preserve">Entidad Federativa (Fiduciario).</t>
  </si>
  <si>
    <t xml:space="preserve">Código postal (Fiduciario)</t>
  </si>
  <si>
    <t xml:space="preserve">Nombre del represente Fideicomisario</t>
  </si>
  <si>
    <t xml:space="preserve">Primer apellido del represente Fideicomisario</t>
  </si>
  <si>
    <t xml:space="preserve">Segundo apellido del represente Fideicomisario</t>
  </si>
  <si>
    <t xml:space="preserve">Razón social del representante Fideicomisario</t>
  </si>
  <si>
    <t xml:space="preserve">Cargo servidor púbLic.o Fideicomisario</t>
  </si>
  <si>
    <t xml:space="preserve">Tipo de vialidad (fideicomisario)</t>
  </si>
  <si>
    <t xml:space="preserve">Nombre vialidad (fideicomisario)</t>
  </si>
  <si>
    <t xml:space="preserve">Núm Exterior (fideicomisario)</t>
  </si>
  <si>
    <t xml:space="preserve">Núm Interior (fideicomisario)</t>
  </si>
  <si>
    <t xml:space="preserve">Tipo asentamiento </t>
  </si>
  <si>
    <t xml:space="preserve">Nombre asentamiento (fideicomisario)</t>
  </si>
  <si>
    <t xml:space="preserve">Clave de la localidad (fideicomisario)</t>
  </si>
  <si>
    <t xml:space="preserve">Nombre localidad (fideicomisario)</t>
  </si>
  <si>
    <t xml:space="preserve">Clave del municipio (fideicomisario)</t>
  </si>
  <si>
    <t xml:space="preserve">Nombre Municipio o Delegación (fideicomisario)</t>
  </si>
  <si>
    <t xml:space="preserve">Clave de la entidad federativa (fideicomisario)</t>
  </si>
  <si>
    <t xml:space="preserve">Entidad Federativa  (fideicomisario)</t>
  </si>
  <si>
    <t xml:space="preserve">Código Postal (fideicomisario)</t>
  </si>
  <si>
    <t xml:space="preserve">Hipervínculo al patrón de beneficiari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    30358-6</t>
  </si>
  <si>
    <t xml:space="preserve">Fideicomiso para el apoyo al programa de comités municipales  de participación para la realización de tareas educactivas (COMPARTE)</t>
  </si>
  <si>
    <t xml:space="preserve">Abel </t>
  </si>
  <si>
    <t xml:space="preserve">Trejo </t>
  </si>
  <si>
    <t xml:space="preserve">González</t>
  </si>
  <si>
    <t xml:space="preserve">I.E.E.P.O</t>
  </si>
  <si>
    <t xml:space="preserve">Secretario de finanzas del Estado de Oaxaca /                director general del instituto estatal de educación púbLic.a de Oaxaca.         </t>
  </si>
  <si>
    <t xml:space="preserve">Carretera Internacional Cristobal Colón</t>
  </si>
  <si>
    <t xml:space="preserve">KM.5.5</t>
  </si>
  <si>
    <t xml:space="preserve">__________</t>
  </si>
  <si>
    <t xml:space="preserve">Santa María Ixcotel</t>
  </si>
  <si>
    <t xml:space="preserve">Oaxaca de Juárez </t>
  </si>
  <si>
    <t xml:space="preserve">Oaxaca </t>
  </si>
  <si>
    <t xml:space="preserve">Bancomer sociedad anonima, Institución de banca multiple. </t>
  </si>
  <si>
    <t xml:space="preserve">Lic. Rosa Laura   </t>
  </si>
  <si>
    <t xml:space="preserve">Medina </t>
  </si>
  <si>
    <t xml:space="preserve">Paredes</t>
  </si>
  <si>
    <t xml:space="preserve">BBVA Bancomer</t>
  </si>
  <si>
    <t xml:space="preserve">Delegada fiduciaria</t>
  </si>
  <si>
    <t xml:space="preserve">Boulevard</t>
  </si>
  <si>
    <t xml:space="preserve">Boulevard Heroes del 5 de mayo. </t>
  </si>
  <si>
    <t xml:space="preserve">_____</t>
  </si>
  <si>
    <t xml:space="preserve">Ninguno </t>
  </si>
  <si>
    <t xml:space="preserve">Colonia Ladrillera de Bénitez </t>
  </si>
  <si>
    <t xml:space="preserve">Puebla </t>
  </si>
  <si>
    <t xml:space="preserve">González </t>
  </si>
  <si>
    <t xml:space="preserve">Director general</t>
  </si>
  <si>
    <t xml:space="preserve">Departamento de bursatilización y fideicomisos públicos</t>
  </si>
  <si>
    <t xml:space="preserve">Fideicomiso de alianza para el campo (FAPCO)</t>
  </si>
  <si>
    <t xml:space="preserve">Miguel Ángel</t>
  </si>
  <si>
    <t xml:space="preserve">Ortega</t>
  </si>
  <si>
    <t xml:space="preserve">Habib</t>
  </si>
  <si>
    <t xml:space="preserve">Secretaría de Finanzas del Estado de Oaxaca.</t>
  </si>
  <si>
    <t xml:space="preserve">Secretario de finanzas del Estado de Oaxaca</t>
  </si>
  <si>
    <t xml:space="preserve">Carretera Federal Av. Gerardo Pandal Graff</t>
  </si>
  <si>
    <t xml:space="preserve">KM. 131</t>
  </si>
  <si>
    <t xml:space="preserve">Edificio "D" "Saúl Martinez"  </t>
  </si>
  <si>
    <t xml:space="preserve">Reyes Mantecón </t>
  </si>
  <si>
    <t xml:space="preserve">San Bartolo Coyotepec</t>
  </si>
  <si>
    <t xml:space="preserve">Banco Interaciones, S.A. Institución de banca multiple. </t>
  </si>
  <si>
    <t xml:space="preserve">Lic. Manuel</t>
  </si>
  <si>
    <t xml:space="preserve">Velasco </t>
  </si>
  <si>
    <t xml:space="preserve">Velásquez</t>
  </si>
  <si>
    <t xml:space="preserve">Banco Interacciones</t>
  </si>
  <si>
    <t xml:space="preserve">Delgado financiero</t>
  </si>
  <si>
    <t xml:space="preserve">Avenida </t>
  </si>
  <si>
    <t xml:space="preserve">Paseo de la reforma </t>
  </si>
  <si>
    <t xml:space="preserve">Piso 12</t>
  </si>
  <si>
    <t xml:space="preserve">Centro </t>
  </si>
  <si>
    <t xml:space="preserve">Cuauhtémoc</t>
  </si>
  <si>
    <t xml:space="preserve">México D.F. </t>
  </si>
  <si>
    <t xml:space="preserve">Habib </t>
  </si>
  <si>
    <t xml:space="preserve">Secretario de Finanzas del Estado de Oaxaca</t>
  </si>
  <si>
    <t xml:space="preserve">Fideicomiso del fondo para el fomento estatal de las actividades  productivas de Oaxaca (FIDEAPO)</t>
  </si>
  <si>
    <t xml:space="preserve">Hector Alberto</t>
  </si>
  <si>
    <t xml:space="preserve">Gómez</t>
  </si>
  <si>
    <t xml:space="preserve">Nuñez</t>
  </si>
  <si>
    <t xml:space="preserve">Secretaría de economía  </t>
  </si>
  <si>
    <t xml:space="preserve">Secretario de finanzas del Estado de Oaxaca /          Secretario de economía</t>
  </si>
  <si>
    <t xml:space="preserve">Palacio de Gobierno</t>
  </si>
  <si>
    <t xml:space="preserve">Centro</t>
  </si>
  <si>
    <t xml:space="preserve">Nacional Financiera,S.N.C.</t>
  </si>
  <si>
    <t xml:space="preserve">Lic. Gustavo</t>
  </si>
  <si>
    <t xml:space="preserve">Petricioli </t>
  </si>
  <si>
    <t xml:space="preserve">______</t>
  </si>
  <si>
    <t xml:space="preserve">Nafin </t>
  </si>
  <si>
    <t xml:space="preserve">Delegado fiduciario</t>
  </si>
  <si>
    <t xml:space="preserve">IsAbel la Católica</t>
  </si>
  <si>
    <t xml:space="preserve">Piso 7 </t>
  </si>
  <si>
    <t xml:space="preserve">Hector Alberto </t>
  </si>
  <si>
    <t xml:space="preserve">Gómez </t>
  </si>
  <si>
    <t xml:space="preserve">Nuñez </t>
  </si>
  <si>
    <t xml:space="preserve">Secretaría de economía </t>
  </si>
  <si>
    <t xml:space="preserve">Secretario de economía </t>
  </si>
  <si>
    <t xml:space="preserve">Fideicomiso "Menores de Santiago Xochiltepec"</t>
  </si>
  <si>
    <t xml:space="preserve">Celestino </t>
  </si>
  <si>
    <t xml:space="preserve">Alonso  </t>
  </si>
  <si>
    <t xml:space="preserve">Álvarez</t>
  </si>
  <si>
    <t xml:space="preserve">Comité estatal de planeación para el desarrollo del Estado de Oaxaca (coplade). </t>
  </si>
  <si>
    <t xml:space="preserve">Secretario de finanzas del Estado de Oaxaca /           coordinación general del comité estatal de planeación para el desarrollo del Estado de Oaxaca.</t>
  </si>
  <si>
    <t xml:space="preserve">Scotiabank Inverlat, S.A. Institución de banca multiple</t>
  </si>
  <si>
    <t xml:space="preserve">Lic. Fernando Xavier /                                               Lic. Roberto </t>
  </si>
  <si>
    <t xml:space="preserve">Frias / Tiburcio</t>
  </si>
  <si>
    <t xml:space="preserve">Lozano / Mojica</t>
  </si>
  <si>
    <t xml:space="preserve">Scotiabank </t>
  </si>
  <si>
    <t xml:space="preserve">Delegados fiduciarios</t>
  </si>
  <si>
    <t xml:space="preserve">Calle</t>
  </si>
  <si>
    <t xml:space="preserve">Aljojuca</t>
  </si>
  <si>
    <t xml:space="preserve">Colonia La paz</t>
  </si>
  <si>
    <t xml:space="preserve">COPLADE</t>
  </si>
  <si>
    <t xml:space="preserve">Coordinador general</t>
  </si>
  <si>
    <t xml:space="preserve">100878-0</t>
  </si>
  <si>
    <t xml:space="preserve">Fideicomisos escuelas de calidad para el Estado de Oaxaca</t>
  </si>
  <si>
    <t xml:space="preserve">Froylan </t>
  </si>
  <si>
    <t xml:space="preserve">Cruz</t>
  </si>
  <si>
    <t xml:space="preserve">Toledo</t>
  </si>
  <si>
    <t xml:space="preserve">Director general del instituto estatal de educación púbLic.a de Oaxaca.</t>
  </si>
  <si>
    <t xml:space="preserve">KM. 5.5</t>
  </si>
  <si>
    <t xml:space="preserve">_________</t>
  </si>
  <si>
    <t xml:space="preserve">Centro Oaxaca</t>
  </si>
  <si>
    <t xml:space="preserve">Banca Santander Serfin, S.A. Institución de banca multiple. </t>
  </si>
  <si>
    <t xml:space="preserve">Lic. Genaro </t>
  </si>
  <si>
    <t xml:space="preserve">castro </t>
  </si>
  <si>
    <t xml:space="preserve">Sánchez</t>
  </si>
  <si>
    <t xml:space="preserve">Serfin</t>
  </si>
  <si>
    <t xml:space="preserve">Av. prolongación Paseo de la reforma </t>
  </si>
  <si>
    <t xml:space="preserve">Módulo 209</t>
  </si>
  <si>
    <t xml:space="preserve">Lomas de Santa fe </t>
  </si>
  <si>
    <t xml:space="preserve">Álvaro Obregón </t>
  </si>
  <si>
    <t xml:space="preserve">Froylan</t>
  </si>
  <si>
    <t xml:space="preserve">Director general del Instituto Estatal de Educación Pública de Oaxaca.</t>
  </si>
  <si>
    <t xml:space="preserve">Fideicomiso 1997 fondo de desastres naturales de Oaxaca (FONDEN)</t>
  </si>
  <si>
    <t xml:space="preserve">Flavio  </t>
  </si>
  <si>
    <t xml:space="preserve">Bayliss</t>
  </si>
  <si>
    <t xml:space="preserve">Gaxiola</t>
  </si>
  <si>
    <t xml:space="preserve">Gobierno del Estado libre y soberado de Oaxaca.                               Secretaría de Finanzas del Estado de Oaxaca.</t>
  </si>
  <si>
    <t xml:space="preserve">Secretario de finanzas del poder ejecutivo del Estado. </t>
  </si>
  <si>
    <t xml:space="preserve">Banco Nacional de Obras y Servicios Públicos, S.N.C. </t>
  </si>
  <si>
    <t xml:space="preserve">Lic. Victor Manuel</t>
  </si>
  <si>
    <t xml:space="preserve">Lozano</t>
  </si>
  <si>
    <t xml:space="preserve">Proa</t>
  </si>
  <si>
    <t xml:space="preserve">Banobras</t>
  </si>
  <si>
    <t xml:space="preserve">Subdirector fiduciario y Delegado fiduciario general. </t>
  </si>
  <si>
    <t xml:space="preserve">Calle Violetas </t>
  </si>
  <si>
    <t xml:space="preserve">Colonia Reforma </t>
  </si>
  <si>
    <t xml:space="preserve">Oaxaca</t>
  </si>
  <si>
    <t xml:space="preserve">BAYLISS</t>
  </si>
  <si>
    <t xml:space="preserve">________________</t>
  </si>
  <si>
    <t xml:space="preserve">Fideicomiso fondo de fomento agropecuario estatal (FOFAE)</t>
  </si>
  <si>
    <t xml:space="preserve">Enrique </t>
  </si>
  <si>
    <t xml:space="preserve">Arnaud</t>
  </si>
  <si>
    <t xml:space="preserve">Viñas</t>
  </si>
  <si>
    <t xml:space="preserve">Gobierno del Estado libre y soberado de Oaxaca./                              Secretaría general de Gobierno/                            Secretaría de Finanzas del Estado de Oaxaca./                 Secretaría de desarrollo industrial y comercial/            coordinación general del comité estatal de planeación para el desarrollo de Oaxaca./
Secretaría de desarrollo agropecuario y forestal. /                dirección general de FIDEAPO. </t>
  </si>
  <si>
    <t xml:space="preserve">KM. 132</t>
  </si>
  <si>
    <t xml:space="preserve">Banco de Crédito Rural del Istmo ,S.N.C. </t>
  </si>
  <si>
    <t xml:space="preserve">Lic. Ricardo </t>
  </si>
  <si>
    <t xml:space="preserve">Lecumberri</t>
  </si>
  <si>
    <t xml:space="preserve">López </t>
  </si>
  <si>
    <t xml:space="preserve">Gerente general y Delegado fiduciario. </t>
  </si>
  <si>
    <t xml:space="preserve">Quinta avenida Norte y cuarta calle Poniente/ Calle Matamoros y García Vigil </t>
  </si>
  <si>
    <t xml:space="preserve">S/N/                               S/N </t>
  </si>
  <si>
    <t xml:space="preserve">___________</t>
  </si>
  <si>
    <t xml:space="preserve">Colonia Centro. /                         _____________</t>
  </si>
  <si>
    <t xml:space="preserve">Oaxaca /         Tuxtla Gutierrez </t>
  </si>
  <si>
    <t xml:space="preserve">Oaxaca/ Chiapas</t>
  </si>
  <si>
    <t xml:space="preserve">68000/ __________</t>
  </si>
  <si>
    <t xml:space="preserve">Enrique</t>
  </si>
  <si>
    <t xml:space="preserve">Arnaud </t>
  </si>
  <si>
    <t xml:space="preserve">Fideicomiso fondo Metropolitano</t>
  </si>
  <si>
    <t xml:space="preserve">Lic. José Alejandro </t>
  </si>
  <si>
    <t xml:space="preserve">Chew</t>
  </si>
  <si>
    <t xml:space="preserve">Lemus</t>
  </si>
  <si>
    <t xml:space="preserve">Av. Javier Barros Sierra</t>
  </si>
  <si>
    <t xml:space="preserve">Piso 8</t>
  </si>
  <si>
    <t xml:space="preserve">Colonia Lomas de Santa fe </t>
  </si>
  <si>
    <t xml:space="preserve">Delegación Álvaro Obregón </t>
  </si>
  <si>
    <t xml:space="preserve">México D.F.</t>
  </si>
  <si>
    <t xml:space="preserve">Fideicomiso fondo mixto  CONACYT Oaxaca</t>
  </si>
  <si>
    <t xml:space="preserve">Juan Carlos</t>
  </si>
  <si>
    <t xml:space="preserve">Romero </t>
  </si>
  <si>
    <t xml:space="preserve">Hicks</t>
  </si>
  <si>
    <t xml:space="preserve">Secretaría de Finanzas del Estado de Oaxaca./                dirección general de CONACYT/          procuraduría general de justicia/                 dirección  de desarrollo sectorial y regional/                  Secretaría general de Gobierno/               Secretaría de economía /              Secretaría de contraloría. </t>
  </si>
  <si>
    <t xml:space="preserve">Director general de CONACYT</t>
  </si>
  <si>
    <t xml:space="preserve">Av. Insurgentes Sur  </t>
  </si>
  <si>
    <t xml:space="preserve">____________</t>
  </si>
  <si>
    <t xml:space="preserve">Crédito constructor </t>
  </si>
  <si>
    <t xml:space="preserve">Benito Juárez </t>
  </si>
  <si>
    <t xml:space="preserve">Lic. Hector D.</t>
  </si>
  <si>
    <t xml:space="preserve">Flores</t>
  </si>
  <si>
    <t xml:space="preserve">Avalos </t>
  </si>
  <si>
    <t xml:space="preserve">Delegado fiduciario general </t>
  </si>
  <si>
    <t xml:space="preserve">Guadalupe Inn</t>
  </si>
  <si>
    <t xml:space="preserve">Hicks </t>
  </si>
  <si>
    <t xml:space="preserve">"17424 / 17556"</t>
  </si>
  <si>
    <t xml:space="preserve">Fideicomiso " poLic.ías acaecidos en cumplimiento de su deber".</t>
  </si>
  <si>
    <t xml:space="preserve">Sadot</t>
  </si>
  <si>
    <t xml:space="preserve">Carreño</t>
  </si>
  <si>
    <t xml:space="preserve">procuraduría general de justicia del Estado de Oaxaca.</t>
  </si>
  <si>
    <t xml:space="preserve">Procurador general de justicia del Estado de Oaxaca</t>
  </si>
  <si>
    <t xml:space="preserve">Banca Serfin, S.A.</t>
  </si>
  <si>
    <t xml:space="preserve">Lic. José Antonio</t>
  </si>
  <si>
    <t xml:space="preserve">Espinoza</t>
  </si>
  <si>
    <t xml:space="preserve">Vazquez</t>
  </si>
  <si>
    <t xml:space="preserve">Serfin S.A.</t>
  </si>
  <si>
    <t xml:space="preserve">Av. Eduardo Vasconcelos</t>
  </si>
  <si>
    <t xml:space="preserve">________</t>
  </si>
  <si>
    <t xml:space="preserve">Colonia Centro</t>
  </si>
  <si>
    <t xml:space="preserve">Oaxaca de Juarez </t>
  </si>
  <si>
    <t xml:space="preserve">Oaxaca de Juarez</t>
  </si>
  <si>
    <t xml:space="preserve">sanches</t>
  </si>
  <si>
    <t xml:space="preserve">Procuraduría General de Justicia del Estado de Oaxaca.</t>
  </si>
  <si>
    <t xml:space="preserve">2321645-1</t>
  </si>
  <si>
    <t xml:space="preserve">Fideicomiso punta colorada f2321645-1 </t>
  </si>
  <si>
    <t xml:space="preserve">Fernando</t>
  </si>
  <si>
    <t xml:space="preserve">Sandoval</t>
  </si>
  <si>
    <t xml:space="preserve">Gobierno del Estado libre y soberado de Oaxaca.</t>
  </si>
  <si>
    <t xml:space="preserve">Gobernador interino constitucional del Estado de Oaxaca. </t>
  </si>
  <si>
    <t xml:space="preserve">S/N</t>
  </si>
  <si>
    <t xml:space="preserve">Lic. Luis Miguel</t>
  </si>
  <si>
    <t xml:space="preserve">Hernández</t>
  </si>
  <si>
    <t xml:space="preserve">Peña </t>
  </si>
  <si>
    <t xml:space="preserve">Santander S.A. </t>
  </si>
  <si>
    <t xml:space="preserve">Av. Vasco de Quiroga</t>
  </si>
  <si>
    <t xml:space="preserve">Torre B, Piso 2, coorporativo Diamante </t>
  </si>
  <si>
    <t xml:space="preserve">Gobierno del Estado Libre y Soberano de Oaxaca.</t>
  </si>
  <si>
    <t xml:space="preserve">28537-9 / 80678</t>
  </si>
  <si>
    <t xml:space="preserve">Fideicomiso para el desarrollo logístico del
Estado de Oaxaca f/28537-9 (FIDELO)</t>
  </si>
  <si>
    <t xml:space="preserve">Enrique C.</t>
  </si>
  <si>
    <t xml:space="preserve">KM.132</t>
  </si>
  <si>
    <t xml:space="preserve">Lic. Raúl A.  </t>
  </si>
  <si>
    <t xml:space="preserve">Ramirez  </t>
  </si>
  <si>
    <t xml:space="preserve">Insurgentes Sur</t>
  </si>
  <si>
    <t xml:space="preserve">Torre IV- Piso 6</t>
  </si>
  <si>
    <t xml:space="preserve">Col. Guadalupe Inn</t>
  </si>
  <si>
    <t xml:space="preserve">Fideicomiso no. 2050 para el desarrollo regional sur sureste (FIDESUR)</t>
  </si>
  <si>
    <t xml:space="preserve">Guillermo</t>
  </si>
  <si>
    <t xml:space="preserve">Meghun</t>
  </si>
  <si>
    <t xml:space="preserve">Velázquez</t>
  </si>
  <si>
    <t xml:space="preserve">Lic. Hugo </t>
  </si>
  <si>
    <t xml:space="preserve">Villalobos </t>
  </si>
  <si>
    <t xml:space="preserve">Ordoñez </t>
  </si>
  <si>
    <t xml:space="preserve">Calle violetas </t>
  </si>
  <si>
    <t xml:space="preserve">Guillermo </t>
  </si>
  <si>
    <t xml:space="preserve">Mechún</t>
  </si>
  <si>
    <t xml:space="preserve">Fideicomiso de fomento minero</t>
  </si>
  <si>
    <t xml:space="preserve">Gobierno del Estado libre y soberano de Oaxaca.               Secretaría de finanzas del Estado de Oaxaca</t>
  </si>
  <si>
    <t xml:space="preserve">Lic. Jorge Alberto </t>
  </si>
  <si>
    <t xml:space="preserve">César</t>
  </si>
  <si>
    <t xml:space="preserve">Guadarrama</t>
  </si>
  <si>
    <t xml:space="preserve">NafinS.N.C.</t>
  </si>
  <si>
    <t xml:space="preserve">Fideicomiso de fondo de  vivienda 
magisterial (FIPROVIM)</t>
  </si>
  <si>
    <t xml:space="preserve">Arturo Fernando </t>
  </si>
  <si>
    <t xml:space="preserve">Andrade</t>
  </si>
  <si>
    <t xml:space="preserve">Alcazar</t>
  </si>
  <si>
    <t xml:space="preserve"> Instituto de la vivienda del Estado de Oaxaca.                   </t>
  </si>
  <si>
    <t xml:space="preserve">Director general del Instituto de la vivienda del Estado de Oaxaca.    </t>
  </si>
  <si>
    <t xml:space="preserve">Plazuela Vicente Guerrero  </t>
  </si>
  <si>
    <t xml:space="preserve">Bancomer S.A. Institución de banca múltiple</t>
  </si>
  <si>
    <t xml:space="preserve">Lic. Ma. Pilar</t>
  </si>
  <si>
    <t xml:space="preserve">Espinoza </t>
  </si>
  <si>
    <t xml:space="preserve">Hernández </t>
  </si>
  <si>
    <t xml:space="preserve">Bancomer S.A. </t>
  </si>
  <si>
    <t xml:space="preserve">Apoderado especial </t>
  </si>
  <si>
    <t xml:space="preserve">García Vigil</t>
  </si>
  <si>
    <t xml:space="preserve">Colonia Centro </t>
  </si>
  <si>
    <t xml:space="preserve"> Instituto de la Vivienda del Estado de Oaxaca.                   </t>
  </si>
  <si>
    <t xml:space="preserve">Fideicomiso del fondo de fomento a empresas de solidaridad en el Istmo
de Oaxaca (FOFASIO)</t>
  </si>
  <si>
    <t xml:space="preserve">Eduardo</t>
  </si>
  <si>
    <t xml:space="preserve">Cordova</t>
  </si>
  <si>
    <t xml:space="preserve">Brena</t>
  </si>
  <si>
    <t xml:space="preserve">Secretaría de desarrollo insdustrial y comercial </t>
  </si>
  <si>
    <t xml:space="preserve">Secretario de la Secretaría de desarrollo industrial y comercial. </t>
  </si>
  <si>
    <t xml:space="preserve">Eduardo </t>
  </si>
  <si>
    <t xml:space="preserve">Cordova </t>
  </si>
  <si>
    <t xml:space="preserve">Brena </t>
  </si>
  <si>
    <t xml:space="preserve">Secretaría de Desarrollo insdustrial y comercial </t>
  </si>
  <si>
    <t xml:space="preserve">Fideicomiso "fondo de garantía para las empresas de solidaridad del Estado de Oaxaca (FOGAROAX)"</t>
  </si>
  <si>
    <t xml:space="preserve">Del Val</t>
  </si>
  <si>
    <t xml:space="preserve">Blanco</t>
  </si>
  <si>
    <t xml:space="preserve">Coordinación general del fondo nacional de apoyo para empresas de solidaridad. </t>
  </si>
  <si>
    <t xml:space="preserve">Coordinador de la coordinación general del fondo nacional de apoyo para empresas de solidaridad. </t>
  </si>
  <si>
    <t xml:space="preserve">Lic. Fernando Xavier</t>
  </si>
  <si>
    <t xml:space="preserve">Frías </t>
  </si>
  <si>
    <t xml:space="preserve">Del Val </t>
  </si>
  <si>
    <t xml:space="preserve">Coordinador  de la coordinación general del fondo nacional de apoyo para empresas de solidaridad. </t>
  </si>
  <si>
    <t xml:space="preserve">28445-5</t>
  </si>
  <si>
    <t xml:space="preserve">Fideicomiso para el programa especial de financiamiento
a la vivienda para el magisterio del Estado de Oaxaca (FOVIMOAX)</t>
  </si>
  <si>
    <t xml:space="preserve">Ramón E. </t>
  </si>
  <si>
    <t xml:space="preserve">Director general del Instituto estatal de educación púbLic.a de Oaxaca.         </t>
  </si>
  <si>
    <t xml:space="preserve">Apoderado especial</t>
  </si>
  <si>
    <t xml:space="preserve">Director general del Instituto estatal de educación pública de Oaxaca.         </t>
  </si>
  <si>
    <t xml:space="preserve">Fideicomiso para la operación del programa  nacional de becas y financiamiento para los estudios tipo superior, f/100737 (Pronabes-Oaxaca)</t>
  </si>
  <si>
    <t xml:space="preserve">Megchun</t>
  </si>
  <si>
    <t xml:space="preserve">Santander México S.A. Institución de banca múltiple. </t>
  </si>
  <si>
    <t xml:space="preserve">Lic. Pedro </t>
  </si>
  <si>
    <t xml:space="preserve">Salazar </t>
  </si>
  <si>
    <t xml:space="preserve">Delegado fiduciario </t>
  </si>
  <si>
    <t xml:space="preserve">Av. Vasco de Quiroga </t>
  </si>
  <si>
    <t xml:space="preserve">Fideicomiso "oficina de convenciones y visitantes de Oaxaca", OCV Oaxaca.</t>
  </si>
  <si>
    <t xml:space="preserve">Enrique Celso</t>
  </si>
  <si>
    <t xml:space="preserve">KM. 133</t>
  </si>
  <si>
    <t xml:space="preserve">Ramírez</t>
  </si>
  <si>
    <t xml:space="preserve">Torre iv-       Piso 6</t>
  </si>
  <si>
    <t xml:space="preserve">Fideicomiso número 2229, para la implementación del sistema de justicia penal.</t>
  </si>
  <si>
    <t xml:space="preserve">Carlos</t>
  </si>
  <si>
    <t xml:space="preserve">De la Cruz </t>
  </si>
  <si>
    <t xml:space="preserve">Orozco</t>
  </si>
  <si>
    <t xml:space="preserve">Tesorero de la Secretaría de finanzas del Estado de Oaxaca.</t>
  </si>
  <si>
    <t xml:space="preserve">Lic. Alejandro </t>
  </si>
  <si>
    <t xml:space="preserve">Busto </t>
  </si>
  <si>
    <t xml:space="preserve">Rodríguez</t>
  </si>
  <si>
    <t xml:space="preserve">Carlos </t>
  </si>
  <si>
    <t xml:space="preserve">Fideicomiso de fomento para el Estado de Oaxaca # 80736</t>
  </si>
  <si>
    <t xml:space="preserve">Diego A. </t>
  </si>
  <si>
    <t xml:space="preserve">Cervantes</t>
  </si>
  <si>
    <t xml:space="preserve">Villegas</t>
  </si>
  <si>
    <t xml:space="preserve">17332-9</t>
  </si>
  <si>
    <t xml:space="preserve">Contrato de fideicomiso denominado fideicomiso "Parque ciudad de las canteras"</t>
  </si>
  <si>
    <t xml:space="preserve">Gerardo
Luz Gabriela</t>
  </si>
  <si>
    <t xml:space="preserve">Cajiga
Torresarpi</t>
  </si>
  <si>
    <t xml:space="preserve">Estrada
Marti</t>
  </si>
  <si>
    <t xml:space="preserve">Secretaría de Finanzas del Estado de Oaxaca./                  Fundación Alfredo Harp Helú, Oaxaca, A.C.  </t>
  </si>
  <si>
    <t xml:space="preserve">Secretario de finanzas del poder ejecutivo del Estado./ apoderada legal de la funcación  Alfredo Harp Helú, Oaxaca, A.C. </t>
  </si>
  <si>
    <t xml:space="preserve">Carretera Federal Av. Gerardo Pandal Graff/                 av. chapultepec </t>
  </si>
  <si>
    <t xml:space="preserve">KM. 132/                                                                                Nº 218</t>
  </si>
  <si>
    <t xml:space="preserve">Edificio "D" "Saúl Martinez"  /           ______________</t>
  </si>
  <si>
    <t xml:space="preserve">Reyes Mantecón/         colonia Roma Norte</t>
  </si>
  <si>
    <t xml:space="preserve">San Bartolo Coyotepec/Delegación Cuauhtémoc                         </t>
  </si>
  <si>
    <t xml:space="preserve">Oaxaca /México D.F. </t>
  </si>
  <si>
    <t xml:space="preserve">71257/              06700</t>
  </si>
  <si>
    <t xml:space="preserve">Banco Nacional de México S.A.</t>
  </si>
  <si>
    <t xml:space="preserve">Emilio</t>
  </si>
  <si>
    <t xml:space="preserve">Fragoso</t>
  </si>
  <si>
    <t xml:space="preserve">Garcia</t>
  </si>
  <si>
    <t xml:space="preserve">Banamex S.A.</t>
  </si>
  <si>
    <t xml:space="preserve">Representante legal </t>
  </si>
  <si>
    <t xml:space="preserve">Bosque de Duraznos</t>
  </si>
  <si>
    <t xml:space="preserve">Piso Ph</t>
  </si>
  <si>
    <t xml:space="preserve">Col. Bosques de las lomas</t>
  </si>
  <si>
    <t xml:space="preserve">Delegación Miguel Hidalgo</t>
  </si>
  <si>
    <t xml:space="preserve">Gerardo
Luz Gabriela </t>
  </si>
  <si>
    <t xml:space="preserve">Estrada       Marti</t>
  </si>
  <si>
    <t xml:space="preserve">Secretario de finanzas del poder ejecutivo del Estado./ Apoderada legal de la funcación  Alfredo Harp Helú, Oaxaca, A.C. </t>
  </si>
  <si>
    <t xml:space="preserve">17291-8</t>
  </si>
  <si>
    <t xml:space="preserve">Contrato de fideicomiso número 17291-8 denominado "compromiso de corazón  por un proyecto de vida plena"</t>
  </si>
  <si>
    <t xml:space="preserve">Gerardo            </t>
  </si>
  <si>
    <t xml:space="preserve">Cajiga                 </t>
  </si>
  <si>
    <t xml:space="preserve">Estrada           </t>
  </si>
  <si>
    <t xml:space="preserve">Secretaría de finanzas del Estado de Oaxaca</t>
  </si>
  <si>
    <t xml:space="preserve">Secretario de fianazas del poder ejecutivo del Estado de Oaxaca</t>
  </si>
  <si>
    <t xml:space="preserve">Carretera Federal Av. Gerardo Pandal Graff           </t>
  </si>
  <si>
    <t xml:space="preserve">Edificio "D" "Saúl Martinez"  /  </t>
  </si>
  <si>
    <t xml:space="preserve">Reyes Mantecón</t>
  </si>
  <si>
    <t xml:space="preserve">Eunice</t>
  </si>
  <si>
    <t xml:space="preserve">Barrera</t>
  </si>
  <si>
    <t xml:space="preserve">Montañez</t>
  </si>
  <si>
    <t xml:space="preserve">Gerardo</t>
  </si>
  <si>
    <t xml:space="preserve">Estrada       </t>
  </si>
  <si>
    <t xml:space="preserve">/0001</t>
  </si>
  <si>
    <t xml:space="preserve">Fideicomiso irrevocable de administración y fuente de pago alterna (GBM)/0001</t>
  </si>
  <si>
    <t xml:space="preserve">GBM Grupo Bursátil Mexicano, S.A. de C.V. </t>
  </si>
  <si>
    <t xml:space="preserve">Lina</t>
  </si>
  <si>
    <t xml:space="preserve">Kilian </t>
  </si>
  <si>
    <t xml:space="preserve">Zorrilla</t>
  </si>
  <si>
    <t xml:space="preserve">GBM S.A. de C.V. </t>
  </si>
  <si>
    <t xml:space="preserve">Col. San José Insurgentes </t>
  </si>
  <si>
    <t xml:space="preserve">Delegación Benito Juárez </t>
  </si>
  <si>
    <t xml:space="preserve">Contrato de fideicomiso irrevocable de administración y pago no. f/00526</t>
  </si>
  <si>
    <t xml:space="preserve">Nicolás</t>
  </si>
  <si>
    <t xml:space="preserve">Mariscal </t>
  </si>
  <si>
    <t xml:space="preserve">Servitje</t>
  </si>
  <si>
    <t xml:space="preserve">Operadora de la cuidad judicial de Oaxaca S.A. de C.V. </t>
  </si>
  <si>
    <t xml:space="preserve">Representante de la sociedad operadora empresarial (soe). </t>
  </si>
  <si>
    <t xml:space="preserve">Calle Lafayette </t>
  </si>
  <si>
    <t xml:space="preserve">Nª 40</t>
  </si>
  <si>
    <t xml:space="preserve">Colonia Ansures </t>
  </si>
  <si>
    <t xml:space="preserve">Delegación Miguel Hidalgo </t>
  </si>
  <si>
    <t xml:space="preserve">Banco J.P Morgan, S.A. , Institución de banca múltiple  </t>
  </si>
  <si>
    <t xml:space="preserve">Elizabeth</t>
  </si>
  <si>
    <t xml:space="preserve">Cid del Prado </t>
  </si>
  <si>
    <t xml:space="preserve">García de León</t>
  </si>
  <si>
    <t xml:space="preserve">Banco J.P Morgan</t>
  </si>
  <si>
    <t xml:space="preserve">Paseo de las palmas </t>
  </si>
  <si>
    <t xml:space="preserve">Piso 14          Torre óptima 1 </t>
  </si>
  <si>
    <t xml:space="preserve">Col. Lomas de Chapultepec</t>
  </si>
  <si>
    <t xml:space="preserve">Nicolás </t>
  </si>
  <si>
    <t xml:space="preserve">Operadora de la Cuidad judicial de Oaxaca S.A. de C.V. </t>
  </si>
  <si>
    <t xml:space="preserve">Representante de la sociedad operadora empresarial (SOE). </t>
  </si>
  <si>
    <t xml:space="preserve">/00279</t>
  </si>
  <si>
    <t xml:space="preserve">Contrato de fideicomiso irrevocable de administración y pago no. f/00279</t>
  </si>
  <si>
    <t xml:space="preserve">Alberto N.</t>
  </si>
  <si>
    <t xml:space="preserve">García </t>
  </si>
  <si>
    <t xml:space="preserve">Arango</t>
  </si>
  <si>
    <t xml:space="preserve">Impulsora de proyectos de Oaxaca S.A. de C.V. </t>
  </si>
  <si>
    <t xml:space="preserve">Representante de la sociedad Impulsora de proyectos de Oaxaca S.A. de C.V. </t>
  </si>
  <si>
    <t xml:space="preserve">Calle Rayón </t>
  </si>
  <si>
    <t xml:space="preserve">Nº 412</t>
  </si>
  <si>
    <t xml:space="preserve">Hector </t>
  </si>
  <si>
    <t xml:space="preserve">Loyo</t>
  </si>
  <si>
    <t xml:space="preserve">Urreta</t>
  </si>
  <si>
    <t xml:space="preserve">Alberto N. </t>
  </si>
  <si>
    <t xml:space="preserve">Impulsora de proyectos de Oaxaca S.A. de C.V.</t>
  </si>
  <si>
    <t xml:space="preserve">2001308-0</t>
  </si>
  <si>
    <t xml:space="preserve">Fideicomiso irrevocable numero f/2001308-0</t>
  </si>
  <si>
    <t xml:space="preserve">Genaro </t>
  </si>
  <si>
    <t xml:space="preserve">Castro </t>
  </si>
  <si>
    <t xml:space="preserve">Av. Prolongación paseo de la reforma </t>
  </si>
  <si>
    <t xml:space="preserve">Fideicomiso irrevocable numero f/246859 (fideicomiso para la emisión, administración y pago de títulos de certificados bursátiles fiduciarios).</t>
  </si>
  <si>
    <t xml:space="preserve">HSBC México, S.A. Institución de banca múltiple. </t>
  </si>
  <si>
    <t xml:space="preserve">Samantha</t>
  </si>
  <si>
    <t xml:space="preserve">Barquera </t>
  </si>
  <si>
    <t xml:space="preserve">Betancourt </t>
  </si>
  <si>
    <t xml:space="preserve">HSBC S.A. </t>
  </si>
  <si>
    <t xml:space="preserve">Anexo B               Piso 8 </t>
  </si>
  <si>
    <t xml:space="preserve">Col. Cuauhtémoc </t>
  </si>
  <si>
    <t xml:space="preserve">Delegación Cuauhtémoc</t>
  </si>
  <si>
    <t xml:space="preserve">13814-0</t>
  </si>
  <si>
    <t xml:space="preserve">Fideicomiso Centro cultural Santo Domingo #13814-0</t>
  </si>
  <si>
    <t xml:space="preserve">Enrique celso</t>
  </si>
  <si>
    <t xml:space="preserve">Francisco</t>
  </si>
  <si>
    <t xml:space="preserve">Baltazar </t>
  </si>
  <si>
    <t xml:space="preserve">Av. Paseo de la reforma </t>
  </si>
  <si>
    <t xml:space="preserve">Piso 14</t>
  </si>
  <si>
    <t xml:space="preserve">Col. Juárez </t>
  </si>
  <si>
    <t xml:space="preserve">2003410-1</t>
  </si>
  <si>
    <t xml:space="preserve">Fondo de pensiones para los integrantes de las instituciones poLic.iales de la Secretaría de seguridad púbLic.a del Estado de Oaxaca. </t>
  </si>
  <si>
    <t xml:space="preserve">Lic. Pedro</t>
  </si>
  <si>
    <t xml:space="preserve">14511-2</t>
  </si>
  <si>
    <t xml:space="preserve">"Escuela taller vistahermosa"</t>
  </si>
  <si>
    <t xml:space="preserve">Baylis</t>
  </si>
  <si>
    <t xml:space="preserve">Secretario de finanzas del poder ejecutivo del Estado.</t>
  </si>
  <si>
    <t xml:space="preserve">Lic. Francisco</t>
  </si>
  <si>
    <t xml:space="preserve">BAYLIS</t>
  </si>
  <si>
    <t xml:space="preserve">Seguros catastróficos u otros instrumentos  de trasnferencia de riesgos </t>
  </si>
  <si>
    <t xml:space="preserve">Enrique C. </t>
  </si>
  <si>
    <t xml:space="preserve">Lic. Alejandro   </t>
  </si>
  <si>
    <t xml:space="preserve">Secretario de la Secretaría de finanzas del Estado de Oaxaca. </t>
  </si>
  <si>
    <t xml:space="preserve">Pendiente Agosto 2016</t>
  </si>
  <si>
    <t xml:space="preserve">Corredor BRT 1 poniente del sistema integrado de transporte de la zona metropolitana de Oaxaca. 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FF0000"/>
      <name val="Arial"/>
      <family val="2"/>
    </font>
    <font>
      <sz val="8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1"/>
  <sheetViews>
    <sheetView showFormulas="false" showGridLines="true" showRowColHeaders="true" showZeros="true" rightToLeft="false" tabSelected="true" showOutlineSymbols="true" defaultGridColor="true" view="normal" topLeftCell="A2" colorId="64" zoomScale="98" zoomScaleNormal="98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41"/>
    <col collapsed="false" customWidth="true" hidden="false" outlineLevel="0" max="3" min="3" style="1" width="34.99"/>
    <col collapsed="false" customWidth="true" hidden="false" outlineLevel="0" max="4" min="4" style="1" width="39.13"/>
    <col collapsed="false" customWidth="true" hidden="false" outlineLevel="0" max="5" min="5" style="1" width="34.41"/>
    <col collapsed="false" customWidth="true" hidden="false" outlineLevel="0" max="6" min="6" style="1" width="40.13"/>
    <col collapsed="false" customWidth="true" hidden="false" outlineLevel="0" max="7" min="7" style="1" width="41.99"/>
    <col collapsed="false" customWidth="true" hidden="false" outlineLevel="0" max="8" min="8" style="2" width="39.7"/>
    <col collapsed="false" customWidth="true" hidden="false" outlineLevel="0" max="9" min="9" style="2" width="40.84"/>
    <col collapsed="false" customWidth="true" hidden="false" outlineLevel="0" max="10" min="10" style="2" width="18.28"/>
    <col collapsed="false" customWidth="true" hidden="false" outlineLevel="0" max="11" min="11" style="2" width="27.56"/>
    <col collapsed="false" customWidth="true" hidden="false" outlineLevel="0" max="12" min="12" style="2" width="27.14"/>
    <col collapsed="false" customWidth="true" hidden="false" outlineLevel="0" max="13" min="13" style="2" width="20.41"/>
    <col collapsed="false" customWidth="true" hidden="false" outlineLevel="0" max="14" min="14" style="2" width="33.28"/>
    <col collapsed="false" customWidth="true" hidden="false" outlineLevel="0" max="15" min="15" style="2" width="29.13"/>
    <col collapsed="false" customWidth="true" hidden="false" outlineLevel="0" max="16" min="16" style="2" width="25.56"/>
    <col collapsed="false" customWidth="true" hidden="false" outlineLevel="0" max="17" min="17" style="2" width="28.99"/>
    <col collapsed="false" customWidth="true" hidden="false" outlineLevel="0" max="18" min="18" style="2" width="30.41"/>
    <col collapsed="false" customWidth="true" hidden="false" outlineLevel="0" max="19" min="19" style="1" width="36.14"/>
    <col collapsed="false" customWidth="true" hidden="false" outlineLevel="0" max="20" min="20" style="1" width="37.28"/>
    <col collapsed="false" customWidth="true" hidden="false" outlineLevel="0" max="21" min="21" style="1" width="32.28"/>
    <col collapsed="false" customWidth="true" hidden="false" outlineLevel="0" max="22" min="22" style="1" width="36.85"/>
    <col collapsed="false" customWidth="true" hidden="false" outlineLevel="0" max="23" min="23" style="1" width="20.85"/>
    <col collapsed="false" customWidth="true" hidden="false" outlineLevel="0" max="24" min="24" style="1" width="26.28"/>
    <col collapsed="false" customWidth="true" hidden="false" outlineLevel="0" max="25" min="25" style="2" width="19.85"/>
    <col collapsed="false" customWidth="true" hidden="false" outlineLevel="0" max="26" min="26" style="1" width="19.41"/>
    <col collapsed="false" customWidth="true" hidden="false" outlineLevel="0" max="27" min="27" style="1" width="27.99"/>
    <col collapsed="false" customWidth="true" hidden="false" outlineLevel="0" max="28" min="28" style="1" width="31.42"/>
    <col collapsed="false" customWidth="true" hidden="false" outlineLevel="0" max="29" min="29" style="1" width="26.99"/>
    <col collapsed="false" customWidth="true" hidden="false" outlineLevel="0" max="30" min="30" style="1" width="28.99"/>
    <col collapsed="false" customWidth="true" hidden="false" outlineLevel="0" max="31" min="31" style="1" width="23.28"/>
    <col collapsed="false" customWidth="true" hidden="false" outlineLevel="0" max="32" min="32" style="2" width="39.13"/>
    <col collapsed="false" customWidth="true" hidden="false" outlineLevel="0" max="33" min="33" style="1" width="30.13"/>
    <col collapsed="false" customWidth="true" hidden="false" outlineLevel="0" max="34" min="34" style="1" width="25.7"/>
    <col collapsed="false" customWidth="true" hidden="false" outlineLevel="0" max="35" min="35" style="1" width="21.56"/>
    <col collapsed="false" customWidth="true" hidden="false" outlineLevel="0" max="36" min="36" style="2" width="31.7"/>
    <col collapsed="false" customWidth="true" hidden="false" outlineLevel="0" max="37" min="37" style="1" width="37.41"/>
    <col collapsed="false" customWidth="true" hidden="false" outlineLevel="0" max="38" min="38" style="2" width="39.13"/>
    <col collapsed="false" customWidth="true" hidden="false" outlineLevel="0" max="39" min="39" style="1" width="37.85"/>
    <col collapsed="false" customWidth="true" hidden="false" outlineLevel="0" max="40" min="40" style="2" width="31.42"/>
    <col collapsed="false" customWidth="true" hidden="false" outlineLevel="0" max="41" min="41" style="1" width="26.84"/>
    <col collapsed="false" customWidth="true" hidden="false" outlineLevel="0" max="42" min="42" style="1" width="27.14"/>
    <col collapsed="false" customWidth="true" hidden="false" outlineLevel="0" max="43" min="43" style="1" width="24.56"/>
    <col collapsed="false" customWidth="true" hidden="false" outlineLevel="0" max="44" min="44" style="1" width="24.13"/>
    <col collapsed="false" customWidth="true" hidden="false" outlineLevel="0" max="45" min="45" style="1" width="16.56"/>
    <col collapsed="false" customWidth="true" hidden="false" outlineLevel="0" max="46" min="46" style="1" width="31.7"/>
    <col collapsed="false" customWidth="true" hidden="false" outlineLevel="0" max="47" min="47" style="1" width="30.41"/>
    <col collapsed="false" customWidth="true" hidden="false" outlineLevel="0" max="48" min="48" style="1" width="28.14"/>
    <col collapsed="false" customWidth="true" hidden="false" outlineLevel="0" max="49" min="49" style="1" width="29.71"/>
    <col collapsed="false" customWidth="true" hidden="false" outlineLevel="0" max="50" min="50" style="1" width="39.7"/>
    <col collapsed="false" customWidth="true" hidden="false" outlineLevel="0" max="51" min="51" style="1" width="37.85"/>
    <col collapsed="false" customWidth="true" hidden="false" outlineLevel="0" max="52" min="52" style="1" width="29.28"/>
    <col collapsed="false" customWidth="true" hidden="false" outlineLevel="0" max="53" min="53" style="1" width="24.99"/>
    <col collapsed="false" customWidth="true" hidden="false" outlineLevel="0" max="54" min="54" style="1" width="32.14"/>
    <col collapsed="false" customWidth="true" hidden="false" outlineLevel="0" max="55" min="55" style="1" width="16.56"/>
    <col collapsed="false" customWidth="true" hidden="false" outlineLevel="0" max="56" min="56" style="3" width="33.41"/>
    <col collapsed="false" customWidth="true" hidden="false" outlineLevel="0" max="57" min="57" style="4" width="6.99"/>
    <col collapsed="false" customWidth="true" hidden="false" outlineLevel="0" max="58" min="58" style="1" width="18.99"/>
    <col collapsed="false" customWidth="true" hidden="false" outlineLevel="0" max="59" min="59" style="1" width="6.99"/>
    <col collapsed="false" customWidth="false" hidden="false" outlineLevel="0" max="257" min="6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2" t="s">
        <v>6</v>
      </c>
      <c r="I4" s="2" t="s">
        <v>6</v>
      </c>
      <c r="J4" s="2" t="s">
        <v>7</v>
      </c>
      <c r="K4" s="2" t="s">
        <v>6</v>
      </c>
      <c r="L4" s="2" t="s">
        <v>6</v>
      </c>
      <c r="M4" s="2" t="s">
        <v>6</v>
      </c>
      <c r="N4" s="2" t="s">
        <v>6</v>
      </c>
      <c r="O4" s="2" t="s">
        <v>8</v>
      </c>
      <c r="P4" s="2" t="s">
        <v>6</v>
      </c>
      <c r="Q4" s="2" t="s">
        <v>6</v>
      </c>
      <c r="R4" s="2" t="s">
        <v>6</v>
      </c>
      <c r="S4" s="1" t="s">
        <v>6</v>
      </c>
      <c r="T4" s="1" t="s">
        <v>6</v>
      </c>
      <c r="U4" s="1" t="s">
        <v>6</v>
      </c>
      <c r="V4" s="1" t="s">
        <v>6</v>
      </c>
      <c r="W4" s="1" t="s">
        <v>8</v>
      </c>
      <c r="X4" s="1" t="s">
        <v>7</v>
      </c>
      <c r="Y4" s="2" t="s">
        <v>6</v>
      </c>
      <c r="Z4" s="1" t="s">
        <v>6</v>
      </c>
      <c r="AA4" s="1" t="s">
        <v>8</v>
      </c>
      <c r="AB4" s="1" t="s">
        <v>7</v>
      </c>
      <c r="AC4" s="1" t="s">
        <v>6</v>
      </c>
      <c r="AD4" s="1" t="s">
        <v>7</v>
      </c>
      <c r="AE4" s="1" t="s">
        <v>6</v>
      </c>
      <c r="AF4" s="2" t="s">
        <v>7</v>
      </c>
      <c r="AG4" s="1" t="s">
        <v>6</v>
      </c>
      <c r="AH4" s="1" t="s">
        <v>8</v>
      </c>
      <c r="AI4" s="1" t="s">
        <v>6</v>
      </c>
      <c r="AJ4" s="2" t="s">
        <v>6</v>
      </c>
      <c r="AK4" s="1" t="s">
        <v>6</v>
      </c>
      <c r="AL4" s="2" t="s">
        <v>6</v>
      </c>
      <c r="AM4" s="1" t="s">
        <v>6</v>
      </c>
      <c r="AN4" s="2" t="s">
        <v>6</v>
      </c>
      <c r="AO4" s="1" t="s">
        <v>8</v>
      </c>
      <c r="AP4" s="1" t="s">
        <v>7</v>
      </c>
      <c r="AQ4" s="1" t="s">
        <v>6</v>
      </c>
      <c r="AR4" s="1" t="s">
        <v>6</v>
      </c>
      <c r="AS4" s="1" t="s">
        <v>8</v>
      </c>
      <c r="AT4" s="1" t="s">
        <v>7</v>
      </c>
      <c r="AU4" s="1" t="s">
        <v>6</v>
      </c>
      <c r="AV4" s="1" t="s">
        <v>7</v>
      </c>
      <c r="AW4" s="1" t="s">
        <v>6</v>
      </c>
      <c r="AX4" s="1" t="s">
        <v>7</v>
      </c>
      <c r="AY4" s="1" t="s">
        <v>6</v>
      </c>
      <c r="AZ4" s="1" t="s">
        <v>8</v>
      </c>
      <c r="BA4" s="1" t="s">
        <v>6</v>
      </c>
      <c r="BB4" s="1" t="s">
        <v>9</v>
      </c>
      <c r="BC4" s="1" t="s">
        <v>10</v>
      </c>
      <c r="BD4" s="3" t="s">
        <v>7</v>
      </c>
      <c r="BE4" s="4" t="s">
        <v>11</v>
      </c>
      <c r="BF4" s="1" t="s">
        <v>12</v>
      </c>
      <c r="BG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2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2" t="s">
        <v>45</v>
      </c>
      <c r="AG5" s="1" t="s">
        <v>46</v>
      </c>
      <c r="AH5" s="1" t="s">
        <v>47</v>
      </c>
      <c r="AI5" s="1" t="s">
        <v>48</v>
      </c>
      <c r="AJ5" s="2" t="s">
        <v>49</v>
      </c>
      <c r="AK5" s="1" t="s">
        <v>50</v>
      </c>
      <c r="AL5" s="2" t="s">
        <v>51</v>
      </c>
      <c r="AM5" s="1" t="s">
        <v>52</v>
      </c>
      <c r="AN5" s="2" t="s">
        <v>53</v>
      </c>
      <c r="AO5" s="1" t="s">
        <v>54</v>
      </c>
      <c r="AP5" s="1" t="s">
        <v>55</v>
      </c>
      <c r="AQ5" s="1" t="s">
        <v>56</v>
      </c>
      <c r="AR5" s="1" t="s">
        <v>57</v>
      </c>
      <c r="AS5" s="1" t="s">
        <v>58</v>
      </c>
      <c r="AT5" s="1" t="s">
        <v>59</v>
      </c>
      <c r="AU5" s="1" t="s">
        <v>60</v>
      </c>
      <c r="AV5" s="1" t="s">
        <v>61</v>
      </c>
      <c r="AW5" s="1" t="s">
        <v>62</v>
      </c>
      <c r="AX5" s="1" t="s">
        <v>63</v>
      </c>
      <c r="AY5" s="1" t="s">
        <v>64</v>
      </c>
      <c r="AZ5" s="1" t="s">
        <v>65</v>
      </c>
      <c r="BA5" s="1" t="s">
        <v>66</v>
      </c>
      <c r="BB5" s="1" t="s">
        <v>67</v>
      </c>
      <c r="BC5" s="1" t="s">
        <v>68</v>
      </c>
      <c r="BD5" s="3" t="s">
        <v>69</v>
      </c>
      <c r="BE5" s="4" t="s">
        <v>70</v>
      </c>
      <c r="BF5" s="1" t="s">
        <v>71</v>
      </c>
      <c r="BG5" s="1" t="s">
        <v>72</v>
      </c>
    </row>
    <row r="6" customFormat="false" ht="15" hidden="false" customHeight="false" outlineLevel="0" collapsed="false">
      <c r="A6" s="7" t="s">
        <v>7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</row>
    <row r="7" customFormat="false" ht="25.5" hidden="false" customHeight="false" outlineLevel="0" collapsed="false">
      <c r="A7" s="8" t="s">
        <v>74</v>
      </c>
      <c r="B7" s="8" t="s">
        <v>75</v>
      </c>
      <c r="C7" s="8" t="s">
        <v>76</v>
      </c>
      <c r="D7" s="8" t="s">
        <v>77</v>
      </c>
      <c r="E7" s="8" t="s">
        <v>78</v>
      </c>
      <c r="F7" s="8" t="s">
        <v>79</v>
      </c>
      <c r="G7" s="8" t="s">
        <v>80</v>
      </c>
      <c r="H7" s="8" t="s">
        <v>81</v>
      </c>
      <c r="I7" s="8" t="s">
        <v>82</v>
      </c>
      <c r="J7" s="8" t="s">
        <v>83</v>
      </c>
      <c r="K7" s="8" t="s">
        <v>84</v>
      </c>
      <c r="L7" s="8" t="s">
        <v>85</v>
      </c>
      <c r="M7" s="8" t="s">
        <v>86</v>
      </c>
      <c r="N7" s="8" t="s">
        <v>87</v>
      </c>
      <c r="O7" s="8" t="s">
        <v>88</v>
      </c>
      <c r="P7" s="8" t="s">
        <v>89</v>
      </c>
      <c r="Q7" s="8" t="s">
        <v>90</v>
      </c>
      <c r="R7" s="8" t="s">
        <v>91</v>
      </c>
      <c r="S7" s="8" t="s">
        <v>92</v>
      </c>
      <c r="T7" s="8" t="s">
        <v>93</v>
      </c>
      <c r="U7" s="8" t="s">
        <v>94</v>
      </c>
      <c r="V7" s="8" t="s">
        <v>95</v>
      </c>
      <c r="W7" s="8" t="s">
        <v>96</v>
      </c>
      <c r="X7" s="8" t="s">
        <v>97</v>
      </c>
      <c r="Y7" s="8" t="s">
        <v>98</v>
      </c>
      <c r="Z7" s="8" t="s">
        <v>99</v>
      </c>
      <c r="AA7" s="8" t="s">
        <v>100</v>
      </c>
      <c r="AB7" s="8" t="s">
        <v>101</v>
      </c>
      <c r="AC7" s="8" t="s">
        <v>102</v>
      </c>
      <c r="AD7" s="8" t="s">
        <v>103</v>
      </c>
      <c r="AE7" s="8" t="s">
        <v>104</v>
      </c>
      <c r="AF7" s="8" t="s">
        <v>105</v>
      </c>
      <c r="AG7" s="8" t="s">
        <v>106</v>
      </c>
      <c r="AH7" s="8" t="s">
        <v>107</v>
      </c>
      <c r="AI7" s="8" t="s">
        <v>108</v>
      </c>
      <c r="AJ7" s="8" t="s">
        <v>109</v>
      </c>
      <c r="AK7" s="8" t="s">
        <v>110</v>
      </c>
      <c r="AL7" s="8" t="s">
        <v>111</v>
      </c>
      <c r="AM7" s="8" t="s">
        <v>112</v>
      </c>
      <c r="AN7" s="8" t="s">
        <v>113</v>
      </c>
      <c r="AO7" s="8" t="s">
        <v>114</v>
      </c>
      <c r="AP7" s="8" t="s">
        <v>115</v>
      </c>
      <c r="AQ7" s="8" t="s">
        <v>116</v>
      </c>
      <c r="AR7" s="8" t="s">
        <v>117</v>
      </c>
      <c r="AS7" s="8" t="s">
        <v>118</v>
      </c>
      <c r="AT7" s="8" t="s">
        <v>119</v>
      </c>
      <c r="AU7" s="8" t="s">
        <v>120</v>
      </c>
      <c r="AV7" s="8" t="s">
        <v>121</v>
      </c>
      <c r="AW7" s="8" t="s">
        <v>122</v>
      </c>
      <c r="AX7" s="8" t="s">
        <v>123</v>
      </c>
      <c r="AY7" s="8" t="s">
        <v>124</v>
      </c>
      <c r="AZ7" s="8" t="s">
        <v>125</v>
      </c>
      <c r="BA7" s="8" t="s">
        <v>126</v>
      </c>
      <c r="BB7" s="8" t="s">
        <v>127</v>
      </c>
      <c r="BC7" s="9" t="s">
        <v>128</v>
      </c>
      <c r="BD7" s="10" t="s">
        <v>129</v>
      </c>
      <c r="BE7" s="11" t="s">
        <v>130</v>
      </c>
      <c r="BF7" s="8" t="s">
        <v>131</v>
      </c>
      <c r="BG7" s="8" t="s">
        <v>132</v>
      </c>
    </row>
    <row r="8" customFormat="false" ht="51" hidden="false" customHeight="false" outlineLevel="0" collapsed="false">
      <c r="A8" s="12" t="n">
        <v>36126</v>
      </c>
      <c r="B8" s="13" t="n">
        <v>42522</v>
      </c>
      <c r="C8" s="14" t="s">
        <v>133</v>
      </c>
      <c r="D8" s="15" t="s">
        <v>134</v>
      </c>
      <c r="E8" s="16" t="s">
        <v>135</v>
      </c>
      <c r="F8" s="16" t="s">
        <v>136</v>
      </c>
      <c r="G8" s="16" t="s">
        <v>137</v>
      </c>
      <c r="H8" s="16" t="s">
        <v>138</v>
      </c>
      <c r="I8" s="16" t="s">
        <v>139</v>
      </c>
      <c r="J8" s="16" t="s">
        <v>140</v>
      </c>
      <c r="K8" s="16" t="s">
        <v>141</v>
      </c>
      <c r="L8" s="16" t="s">
        <v>142</v>
      </c>
      <c r="M8" s="16" t="s">
        <v>143</v>
      </c>
      <c r="N8" s="16" t="s">
        <v>144</v>
      </c>
      <c r="O8" s="16" t="s">
        <v>145</v>
      </c>
      <c r="P8" s="16" t="n">
        <v>68100</v>
      </c>
      <c r="Q8" s="16" t="s">
        <v>146</v>
      </c>
      <c r="R8" s="16" t="s">
        <v>147</v>
      </c>
      <c r="S8" s="16" t="s">
        <v>148</v>
      </c>
      <c r="T8" s="17" t="s">
        <v>149</v>
      </c>
      <c r="U8" s="16" t="s">
        <v>150</v>
      </c>
      <c r="V8" s="16" t="s">
        <v>151</v>
      </c>
      <c r="W8" s="16" t="s">
        <v>152</v>
      </c>
      <c r="X8" s="16" t="s">
        <v>153</v>
      </c>
      <c r="Y8" s="16" t="n">
        <v>2510</v>
      </c>
      <c r="Z8" s="16" t="s">
        <v>154</v>
      </c>
      <c r="AA8" s="18"/>
      <c r="AB8" s="16" t="s">
        <v>155</v>
      </c>
      <c r="AC8" s="16"/>
      <c r="AD8" s="16" t="s">
        <v>156</v>
      </c>
      <c r="AE8" s="16"/>
      <c r="AF8" s="16" t="s">
        <v>157</v>
      </c>
      <c r="AG8" s="16"/>
      <c r="AH8" s="16" t="s">
        <v>157</v>
      </c>
      <c r="AI8" s="16" t="n">
        <v>72530</v>
      </c>
      <c r="AJ8" s="16" t="s">
        <v>135</v>
      </c>
      <c r="AK8" s="16" t="s">
        <v>136</v>
      </c>
      <c r="AL8" s="16" t="s">
        <v>158</v>
      </c>
      <c r="AM8" s="16" t="s">
        <v>138</v>
      </c>
      <c r="AN8" s="16" t="s">
        <v>159</v>
      </c>
      <c r="AO8" s="19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3" t="n">
        <v>42522</v>
      </c>
      <c r="BD8" s="20" t="s">
        <v>160</v>
      </c>
      <c r="BE8" s="21" t="n">
        <v>2016</v>
      </c>
      <c r="BF8" s="13" t="n">
        <v>42522</v>
      </c>
      <c r="BG8" s="22"/>
    </row>
    <row r="9" customFormat="false" ht="25.5" hidden="false" customHeight="false" outlineLevel="0" collapsed="false">
      <c r="A9" s="23" t="n">
        <v>37883</v>
      </c>
      <c r="B9" s="24" t="n">
        <v>42522</v>
      </c>
      <c r="C9" s="25" t="n">
        <v>6259</v>
      </c>
      <c r="D9" s="26" t="s">
        <v>161</v>
      </c>
      <c r="E9" s="27" t="s">
        <v>162</v>
      </c>
      <c r="F9" s="27" t="s">
        <v>163</v>
      </c>
      <c r="G9" s="27" t="s">
        <v>164</v>
      </c>
      <c r="H9" s="27" t="s">
        <v>165</v>
      </c>
      <c r="I9" s="27" t="s">
        <v>166</v>
      </c>
      <c r="J9" s="27" t="s">
        <v>167</v>
      </c>
      <c r="K9" s="27" t="s">
        <v>168</v>
      </c>
      <c r="L9" s="27" t="s">
        <v>169</v>
      </c>
      <c r="M9" s="27" t="s">
        <v>170</v>
      </c>
      <c r="N9" s="27" t="s">
        <v>171</v>
      </c>
      <c r="O9" s="27" t="s">
        <v>145</v>
      </c>
      <c r="P9" s="27" t="n">
        <v>71257</v>
      </c>
      <c r="Q9" s="27" t="s">
        <v>172</v>
      </c>
      <c r="R9" s="27" t="s">
        <v>173</v>
      </c>
      <c r="S9" s="27" t="s">
        <v>174</v>
      </c>
      <c r="T9" s="27" t="s">
        <v>175</v>
      </c>
      <c r="U9" s="27" t="s">
        <v>176</v>
      </c>
      <c r="V9" s="27" t="s">
        <v>177</v>
      </c>
      <c r="W9" s="27" t="s">
        <v>178</v>
      </c>
      <c r="X9" s="27" t="s">
        <v>179</v>
      </c>
      <c r="Y9" s="27" t="n">
        <v>383</v>
      </c>
      <c r="Z9" s="27" t="s">
        <v>180</v>
      </c>
      <c r="AA9" s="28"/>
      <c r="AB9" s="27" t="s">
        <v>155</v>
      </c>
      <c r="AC9" s="27"/>
      <c r="AD9" s="27" t="s">
        <v>181</v>
      </c>
      <c r="AE9" s="27"/>
      <c r="AF9" s="27" t="s">
        <v>182</v>
      </c>
      <c r="AG9" s="27"/>
      <c r="AH9" s="27" t="s">
        <v>183</v>
      </c>
      <c r="AI9" s="27" t="n">
        <v>6500</v>
      </c>
      <c r="AJ9" s="27" t="s">
        <v>162</v>
      </c>
      <c r="AK9" s="27" t="s">
        <v>163</v>
      </c>
      <c r="AL9" s="27" t="s">
        <v>184</v>
      </c>
      <c r="AM9" s="27" t="s">
        <v>165</v>
      </c>
      <c r="AN9" s="27" t="s">
        <v>185</v>
      </c>
      <c r="AO9" s="27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4" t="n">
        <v>42522</v>
      </c>
      <c r="BD9" s="29" t="s">
        <v>160</v>
      </c>
      <c r="BE9" s="30" t="n">
        <v>2016</v>
      </c>
      <c r="BF9" s="24" t="n">
        <v>42522</v>
      </c>
      <c r="BG9" s="31"/>
    </row>
    <row r="10" customFormat="false" ht="38.25" hidden="false" customHeight="false" outlineLevel="0" collapsed="false">
      <c r="A10" s="32" t="n">
        <v>30750</v>
      </c>
      <c r="B10" s="24" t="n">
        <v>42522</v>
      </c>
      <c r="C10" s="25" t="n">
        <v>80063</v>
      </c>
      <c r="D10" s="26" t="s">
        <v>186</v>
      </c>
      <c r="E10" s="27" t="s">
        <v>187</v>
      </c>
      <c r="F10" s="27" t="s">
        <v>188</v>
      </c>
      <c r="G10" s="27" t="s">
        <v>189</v>
      </c>
      <c r="H10" s="27" t="s">
        <v>190</v>
      </c>
      <c r="I10" s="27" t="s">
        <v>191</v>
      </c>
      <c r="J10" s="27" t="s">
        <v>192</v>
      </c>
      <c r="K10" s="27"/>
      <c r="L10" s="27"/>
      <c r="M10" s="27" t="s">
        <v>193</v>
      </c>
      <c r="N10" s="27" t="s">
        <v>144</v>
      </c>
      <c r="O10" s="27" t="s">
        <v>145</v>
      </c>
      <c r="P10" s="27" t="n">
        <v>68000</v>
      </c>
      <c r="Q10" s="33" t="s">
        <v>194</v>
      </c>
      <c r="R10" s="27" t="s">
        <v>195</v>
      </c>
      <c r="S10" s="27" t="s">
        <v>196</v>
      </c>
      <c r="T10" s="27" t="s">
        <v>197</v>
      </c>
      <c r="U10" s="27" t="s">
        <v>198</v>
      </c>
      <c r="V10" s="27" t="s">
        <v>199</v>
      </c>
      <c r="W10" s="27" t="s">
        <v>178</v>
      </c>
      <c r="X10" s="27" t="s">
        <v>200</v>
      </c>
      <c r="Y10" s="27" t="n">
        <v>51</v>
      </c>
      <c r="Z10" s="27" t="s">
        <v>201</v>
      </c>
      <c r="AA10" s="28"/>
      <c r="AB10" s="27" t="s">
        <v>155</v>
      </c>
      <c r="AC10" s="27"/>
      <c r="AD10" s="27" t="s">
        <v>181</v>
      </c>
      <c r="AE10" s="27"/>
      <c r="AF10" s="27" t="s">
        <v>182</v>
      </c>
      <c r="AG10" s="27"/>
      <c r="AH10" s="27" t="s">
        <v>183</v>
      </c>
      <c r="AI10" s="27" t="n">
        <v>6008</v>
      </c>
      <c r="AJ10" s="27" t="s">
        <v>202</v>
      </c>
      <c r="AK10" s="27" t="s">
        <v>203</v>
      </c>
      <c r="AL10" s="27" t="s">
        <v>204</v>
      </c>
      <c r="AM10" s="27" t="s">
        <v>205</v>
      </c>
      <c r="AN10" s="27" t="s">
        <v>206</v>
      </c>
      <c r="AO10" s="27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4" t="n">
        <v>42522</v>
      </c>
      <c r="BD10" s="29" t="s">
        <v>160</v>
      </c>
      <c r="BE10" s="30" t="n">
        <v>2016</v>
      </c>
      <c r="BF10" s="24" t="n">
        <v>42522</v>
      </c>
      <c r="BG10" s="31"/>
    </row>
    <row r="11" customFormat="false" ht="33.75" hidden="false" customHeight="false" outlineLevel="0" collapsed="false">
      <c r="A11" s="32" t="n">
        <v>38248</v>
      </c>
      <c r="B11" s="24" t="n">
        <v>42522</v>
      </c>
      <c r="C11" s="25" t="n">
        <v>360293021</v>
      </c>
      <c r="D11" s="26" t="s">
        <v>207</v>
      </c>
      <c r="E11" s="27" t="s">
        <v>208</v>
      </c>
      <c r="F11" s="27" t="s">
        <v>209</v>
      </c>
      <c r="G11" s="27" t="s">
        <v>210</v>
      </c>
      <c r="H11" s="27" t="s">
        <v>211</v>
      </c>
      <c r="I11" s="34" t="s">
        <v>212</v>
      </c>
      <c r="J11" s="27" t="s">
        <v>167</v>
      </c>
      <c r="K11" s="27" t="s">
        <v>168</v>
      </c>
      <c r="L11" s="27" t="s">
        <v>169</v>
      </c>
      <c r="M11" s="27" t="s">
        <v>170</v>
      </c>
      <c r="N11" s="27" t="s">
        <v>171</v>
      </c>
      <c r="O11" s="27" t="s">
        <v>145</v>
      </c>
      <c r="P11" s="27" t="n">
        <v>71257</v>
      </c>
      <c r="Q11" s="27" t="s">
        <v>213</v>
      </c>
      <c r="R11" s="27" t="s">
        <v>214</v>
      </c>
      <c r="S11" s="27" t="s">
        <v>215</v>
      </c>
      <c r="T11" s="27" t="s">
        <v>216</v>
      </c>
      <c r="U11" s="27" t="s">
        <v>217</v>
      </c>
      <c r="V11" s="27" t="s">
        <v>218</v>
      </c>
      <c r="W11" s="27" t="s">
        <v>219</v>
      </c>
      <c r="X11" s="27" t="s">
        <v>220</v>
      </c>
      <c r="Y11" s="27" t="n">
        <v>2</v>
      </c>
      <c r="Z11" s="27" t="s">
        <v>142</v>
      </c>
      <c r="AA11" s="28"/>
      <c r="AB11" s="27" t="s">
        <v>155</v>
      </c>
      <c r="AC11" s="27"/>
      <c r="AD11" s="27" t="s">
        <v>221</v>
      </c>
      <c r="AE11" s="27"/>
      <c r="AF11" s="27" t="s">
        <v>157</v>
      </c>
      <c r="AG11" s="27"/>
      <c r="AH11" s="27" t="s">
        <v>157</v>
      </c>
      <c r="AI11" s="27" t="n">
        <v>72160</v>
      </c>
      <c r="AJ11" s="27" t="s">
        <v>208</v>
      </c>
      <c r="AK11" s="27" t="s">
        <v>209</v>
      </c>
      <c r="AL11" s="27" t="s">
        <v>210</v>
      </c>
      <c r="AM11" s="27" t="s">
        <v>222</v>
      </c>
      <c r="AN11" s="27" t="s">
        <v>223</v>
      </c>
      <c r="AO11" s="27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4" t="n">
        <v>42522</v>
      </c>
      <c r="BD11" s="29" t="s">
        <v>160</v>
      </c>
      <c r="BE11" s="30" t="n">
        <v>2016</v>
      </c>
      <c r="BF11" s="24" t="n">
        <v>42522</v>
      </c>
      <c r="BG11" s="31"/>
    </row>
    <row r="12" customFormat="false" ht="25.5" hidden="false" customHeight="false" outlineLevel="0" collapsed="false">
      <c r="A12" s="23" t="n">
        <v>37231</v>
      </c>
      <c r="B12" s="24" t="n">
        <v>42522</v>
      </c>
      <c r="C12" s="27" t="s">
        <v>224</v>
      </c>
      <c r="D12" s="26" t="s">
        <v>225</v>
      </c>
      <c r="E12" s="27" t="s">
        <v>226</v>
      </c>
      <c r="F12" s="27" t="s">
        <v>227</v>
      </c>
      <c r="G12" s="27" t="s">
        <v>228</v>
      </c>
      <c r="H12" s="27" t="s">
        <v>138</v>
      </c>
      <c r="I12" s="27" t="s">
        <v>229</v>
      </c>
      <c r="J12" s="27" t="s">
        <v>140</v>
      </c>
      <c r="K12" s="27" t="s">
        <v>230</v>
      </c>
      <c r="L12" s="27" t="s">
        <v>231</v>
      </c>
      <c r="M12" s="27" t="s">
        <v>143</v>
      </c>
      <c r="N12" s="27" t="s">
        <v>232</v>
      </c>
      <c r="O12" s="27" t="s">
        <v>145</v>
      </c>
      <c r="P12" s="27" t="n">
        <v>68100</v>
      </c>
      <c r="Q12" s="27" t="s">
        <v>233</v>
      </c>
      <c r="R12" s="27" t="s">
        <v>234</v>
      </c>
      <c r="S12" s="27" t="s">
        <v>235</v>
      </c>
      <c r="T12" s="27" t="s">
        <v>236</v>
      </c>
      <c r="U12" s="27" t="s">
        <v>237</v>
      </c>
      <c r="V12" s="27" t="s">
        <v>199</v>
      </c>
      <c r="W12" s="27" t="s">
        <v>178</v>
      </c>
      <c r="X12" s="27" t="s">
        <v>238</v>
      </c>
      <c r="Y12" s="27" t="n">
        <v>500</v>
      </c>
      <c r="Z12" s="27" t="s">
        <v>239</v>
      </c>
      <c r="AA12" s="28"/>
      <c r="AB12" s="27" t="s">
        <v>155</v>
      </c>
      <c r="AC12" s="27"/>
      <c r="AD12" s="27" t="s">
        <v>240</v>
      </c>
      <c r="AE12" s="27"/>
      <c r="AF12" s="27" t="s">
        <v>241</v>
      </c>
      <c r="AG12" s="27"/>
      <c r="AH12" s="27" t="s">
        <v>183</v>
      </c>
      <c r="AI12" s="27" t="n">
        <v>1219</v>
      </c>
      <c r="AJ12" s="27" t="s">
        <v>242</v>
      </c>
      <c r="AK12" s="27" t="s">
        <v>227</v>
      </c>
      <c r="AL12" s="27" t="s">
        <v>228</v>
      </c>
      <c r="AM12" s="27" t="s">
        <v>138</v>
      </c>
      <c r="AN12" s="34" t="s">
        <v>243</v>
      </c>
      <c r="AO12" s="27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4" t="n">
        <v>42522</v>
      </c>
      <c r="BD12" s="29" t="s">
        <v>160</v>
      </c>
      <c r="BE12" s="30" t="n">
        <v>2016</v>
      </c>
      <c r="BF12" s="24" t="n">
        <v>42522</v>
      </c>
      <c r="BG12" s="31"/>
    </row>
    <row r="13" customFormat="false" ht="25.5" hidden="false" customHeight="false" outlineLevel="0" collapsed="false">
      <c r="A13" s="23" t="n">
        <v>36361</v>
      </c>
      <c r="B13" s="24" t="n">
        <v>42522</v>
      </c>
      <c r="C13" s="27" t="n">
        <v>1997</v>
      </c>
      <c r="D13" s="26" t="s">
        <v>244</v>
      </c>
      <c r="E13" s="27" t="s">
        <v>245</v>
      </c>
      <c r="F13" s="27" t="s">
        <v>246</v>
      </c>
      <c r="G13" s="27" t="s">
        <v>247</v>
      </c>
      <c r="H13" s="27" t="s">
        <v>248</v>
      </c>
      <c r="I13" s="27" t="s">
        <v>249</v>
      </c>
      <c r="J13" s="27" t="s">
        <v>167</v>
      </c>
      <c r="K13" s="27" t="s">
        <v>168</v>
      </c>
      <c r="L13" s="27" t="s">
        <v>169</v>
      </c>
      <c r="M13" s="27" t="s">
        <v>170</v>
      </c>
      <c r="N13" s="27" t="s">
        <v>171</v>
      </c>
      <c r="O13" s="27" t="s">
        <v>145</v>
      </c>
      <c r="P13" s="27" t="n">
        <v>71257</v>
      </c>
      <c r="Q13" s="27" t="s">
        <v>250</v>
      </c>
      <c r="R13" s="27" t="s">
        <v>251</v>
      </c>
      <c r="S13" s="27" t="s">
        <v>252</v>
      </c>
      <c r="T13" s="27" t="s">
        <v>253</v>
      </c>
      <c r="U13" s="27" t="s">
        <v>254</v>
      </c>
      <c r="V13" s="27" t="s">
        <v>255</v>
      </c>
      <c r="W13" s="27" t="s">
        <v>219</v>
      </c>
      <c r="X13" s="27" t="s">
        <v>256</v>
      </c>
      <c r="Y13" s="27" t="n">
        <v>220</v>
      </c>
      <c r="Z13" s="27" t="s">
        <v>142</v>
      </c>
      <c r="AA13" s="28"/>
      <c r="AB13" s="27" t="s">
        <v>155</v>
      </c>
      <c r="AC13" s="27"/>
      <c r="AD13" s="27" t="s">
        <v>257</v>
      </c>
      <c r="AE13" s="27"/>
      <c r="AF13" s="27" t="s">
        <v>145</v>
      </c>
      <c r="AG13" s="27"/>
      <c r="AH13" s="27" t="s">
        <v>258</v>
      </c>
      <c r="AI13" s="27" t="n">
        <v>68050</v>
      </c>
      <c r="AJ13" s="27" t="s">
        <v>245</v>
      </c>
      <c r="AK13" s="27" t="s">
        <v>259</v>
      </c>
      <c r="AL13" s="27" t="s">
        <v>247</v>
      </c>
      <c r="AM13" s="27" t="s">
        <v>165</v>
      </c>
      <c r="AN13" s="27" t="s">
        <v>249</v>
      </c>
      <c r="AO13" s="27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4" t="n">
        <v>42522</v>
      </c>
      <c r="BD13" s="29" t="s">
        <v>160</v>
      </c>
      <c r="BE13" s="30" t="n">
        <v>2016</v>
      </c>
      <c r="BF13" s="24" t="n">
        <v>42522</v>
      </c>
      <c r="BG13" s="31"/>
    </row>
    <row r="14" customFormat="false" ht="90" hidden="false" customHeight="false" outlineLevel="0" collapsed="false">
      <c r="A14" s="23" t="n">
        <v>34318</v>
      </c>
      <c r="B14" s="24" t="n">
        <v>42522</v>
      </c>
      <c r="C14" s="28" t="s">
        <v>260</v>
      </c>
      <c r="D14" s="26" t="s">
        <v>261</v>
      </c>
      <c r="E14" s="27" t="s">
        <v>262</v>
      </c>
      <c r="F14" s="27" t="s">
        <v>263</v>
      </c>
      <c r="G14" s="27" t="s">
        <v>264</v>
      </c>
      <c r="H14" s="35" t="s">
        <v>265</v>
      </c>
      <c r="I14" s="27" t="s">
        <v>249</v>
      </c>
      <c r="J14" s="27" t="s">
        <v>167</v>
      </c>
      <c r="K14" s="27" t="s">
        <v>266</v>
      </c>
      <c r="L14" s="27" t="s">
        <v>169</v>
      </c>
      <c r="M14" s="27" t="s">
        <v>170</v>
      </c>
      <c r="N14" s="27" t="s">
        <v>171</v>
      </c>
      <c r="O14" s="27" t="s">
        <v>145</v>
      </c>
      <c r="P14" s="27" t="n">
        <v>71257</v>
      </c>
      <c r="Q14" s="27" t="s">
        <v>267</v>
      </c>
      <c r="R14" s="27" t="s">
        <v>268</v>
      </c>
      <c r="S14" s="27" t="s">
        <v>269</v>
      </c>
      <c r="T14" s="27" t="s">
        <v>270</v>
      </c>
      <c r="U14" s="27" t="s">
        <v>267</v>
      </c>
      <c r="V14" s="27" t="s">
        <v>271</v>
      </c>
      <c r="W14" s="27" t="s">
        <v>178</v>
      </c>
      <c r="X14" s="27" t="s">
        <v>272</v>
      </c>
      <c r="Y14" s="27" t="s">
        <v>273</v>
      </c>
      <c r="Z14" s="27" t="s">
        <v>274</v>
      </c>
      <c r="AA14" s="28"/>
      <c r="AB14" s="27" t="s">
        <v>155</v>
      </c>
      <c r="AC14" s="27"/>
      <c r="AD14" s="27" t="s">
        <v>275</v>
      </c>
      <c r="AE14" s="27"/>
      <c r="AF14" s="27" t="s">
        <v>276</v>
      </c>
      <c r="AG14" s="27"/>
      <c r="AH14" s="27" t="s">
        <v>277</v>
      </c>
      <c r="AI14" s="27" t="s">
        <v>278</v>
      </c>
      <c r="AJ14" s="27" t="s">
        <v>279</v>
      </c>
      <c r="AK14" s="27" t="s">
        <v>280</v>
      </c>
      <c r="AL14" s="27" t="s">
        <v>264</v>
      </c>
      <c r="AM14" s="27" t="s">
        <v>165</v>
      </c>
      <c r="AN14" s="27" t="s">
        <v>249</v>
      </c>
      <c r="AO14" s="27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4" t="n">
        <v>42522</v>
      </c>
      <c r="BD14" s="29" t="s">
        <v>160</v>
      </c>
      <c r="BE14" s="30" t="n">
        <v>2016</v>
      </c>
      <c r="BF14" s="24" t="n">
        <v>42522</v>
      </c>
      <c r="BG14" s="31"/>
    </row>
    <row r="15" customFormat="false" ht="25.5" hidden="false" customHeight="false" outlineLevel="0" collapsed="false">
      <c r="A15" s="36" t="n">
        <v>39902</v>
      </c>
      <c r="B15" s="37" t="n">
        <v>42522</v>
      </c>
      <c r="C15" s="33" t="n">
        <v>2151</v>
      </c>
      <c r="D15" s="38" t="s">
        <v>281</v>
      </c>
      <c r="E15" s="33" t="s">
        <v>162</v>
      </c>
      <c r="F15" s="33" t="s">
        <v>163</v>
      </c>
      <c r="G15" s="33" t="s">
        <v>164</v>
      </c>
      <c r="H15" s="33" t="s">
        <v>165</v>
      </c>
      <c r="I15" s="27" t="s">
        <v>249</v>
      </c>
      <c r="J15" s="27" t="s">
        <v>167</v>
      </c>
      <c r="K15" s="27" t="s">
        <v>168</v>
      </c>
      <c r="L15" s="27" t="s">
        <v>169</v>
      </c>
      <c r="M15" s="27" t="s">
        <v>170</v>
      </c>
      <c r="N15" s="27" t="s">
        <v>171</v>
      </c>
      <c r="O15" s="27" t="s">
        <v>145</v>
      </c>
      <c r="P15" s="27" t="n">
        <v>71257</v>
      </c>
      <c r="Q15" s="27" t="s">
        <v>250</v>
      </c>
      <c r="R15" s="33" t="s">
        <v>282</v>
      </c>
      <c r="S15" s="33" t="s">
        <v>283</v>
      </c>
      <c r="T15" s="33" t="s">
        <v>284</v>
      </c>
      <c r="U15" s="33" t="s">
        <v>254</v>
      </c>
      <c r="V15" s="33" t="s">
        <v>199</v>
      </c>
      <c r="W15" s="27" t="s">
        <v>178</v>
      </c>
      <c r="X15" s="27" t="s">
        <v>285</v>
      </c>
      <c r="Y15" s="27" t="n">
        <v>515</v>
      </c>
      <c r="Z15" s="27" t="s">
        <v>286</v>
      </c>
      <c r="AA15" s="28"/>
      <c r="AB15" s="27" t="s">
        <v>155</v>
      </c>
      <c r="AC15" s="27"/>
      <c r="AD15" s="27" t="s">
        <v>287</v>
      </c>
      <c r="AE15" s="27"/>
      <c r="AF15" s="27" t="s">
        <v>288</v>
      </c>
      <c r="AG15" s="27"/>
      <c r="AH15" s="27" t="s">
        <v>289</v>
      </c>
      <c r="AI15" s="27" t="n">
        <v>1219</v>
      </c>
      <c r="AJ15" s="33" t="s">
        <v>162</v>
      </c>
      <c r="AK15" s="33" t="s">
        <v>163</v>
      </c>
      <c r="AL15" s="33" t="s">
        <v>184</v>
      </c>
      <c r="AM15" s="33" t="s">
        <v>165</v>
      </c>
      <c r="AN15" s="27" t="s">
        <v>249</v>
      </c>
      <c r="AO15" s="27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7" t="n">
        <v>42522</v>
      </c>
      <c r="BD15" s="29" t="s">
        <v>160</v>
      </c>
      <c r="BE15" s="30" t="n">
        <v>2016</v>
      </c>
      <c r="BF15" s="37" t="n">
        <v>42522</v>
      </c>
      <c r="BG15" s="31"/>
    </row>
    <row r="16" customFormat="false" ht="67.5" hidden="false" customHeight="false" outlineLevel="0" collapsed="false">
      <c r="A16" s="36" t="n">
        <v>39629</v>
      </c>
      <c r="B16" s="24" t="n">
        <v>42522</v>
      </c>
      <c r="C16" s="33" t="n">
        <v>80556</v>
      </c>
      <c r="D16" s="38" t="s">
        <v>290</v>
      </c>
      <c r="E16" s="33" t="s">
        <v>291</v>
      </c>
      <c r="F16" s="33" t="s">
        <v>292</v>
      </c>
      <c r="G16" s="33" t="s">
        <v>293</v>
      </c>
      <c r="H16" s="40" t="s">
        <v>294</v>
      </c>
      <c r="I16" s="33" t="s">
        <v>295</v>
      </c>
      <c r="J16" s="27" t="s">
        <v>296</v>
      </c>
      <c r="K16" s="27" t="n">
        <v>1582</v>
      </c>
      <c r="L16" s="27" t="s">
        <v>297</v>
      </c>
      <c r="M16" s="27" t="s">
        <v>298</v>
      </c>
      <c r="N16" s="27" t="s">
        <v>299</v>
      </c>
      <c r="O16" s="27" t="s">
        <v>183</v>
      </c>
      <c r="P16" s="27" t="n">
        <v>3940</v>
      </c>
      <c r="Q16" s="33" t="s">
        <v>194</v>
      </c>
      <c r="R16" s="33" t="s">
        <v>300</v>
      </c>
      <c r="S16" s="33" t="s">
        <v>301</v>
      </c>
      <c r="T16" s="33" t="s">
        <v>302</v>
      </c>
      <c r="U16" s="33" t="s">
        <v>198</v>
      </c>
      <c r="V16" s="33" t="s">
        <v>303</v>
      </c>
      <c r="W16" s="27" t="s">
        <v>178</v>
      </c>
      <c r="X16" s="33" t="s">
        <v>296</v>
      </c>
      <c r="Y16" s="33" t="n">
        <v>1971</v>
      </c>
      <c r="Z16" s="33" t="s">
        <v>231</v>
      </c>
      <c r="AA16" s="39"/>
      <c r="AB16" s="27" t="s">
        <v>155</v>
      </c>
      <c r="AC16" s="27"/>
      <c r="AD16" s="33" t="s">
        <v>304</v>
      </c>
      <c r="AE16" s="27"/>
      <c r="AF16" s="33" t="s">
        <v>241</v>
      </c>
      <c r="AG16" s="27"/>
      <c r="AH16" s="33" t="s">
        <v>183</v>
      </c>
      <c r="AI16" s="33" t="n">
        <v>1020</v>
      </c>
      <c r="AJ16" s="33" t="s">
        <v>291</v>
      </c>
      <c r="AK16" s="33" t="s">
        <v>292</v>
      </c>
      <c r="AL16" s="33" t="s">
        <v>305</v>
      </c>
      <c r="AM16" s="27" t="s">
        <v>165</v>
      </c>
      <c r="AN16" s="27" t="s">
        <v>249</v>
      </c>
      <c r="AO16" s="27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24" t="n">
        <v>42522</v>
      </c>
      <c r="BD16" s="29" t="s">
        <v>160</v>
      </c>
      <c r="BE16" s="30" t="n">
        <v>2016</v>
      </c>
      <c r="BF16" s="24" t="n">
        <v>42522</v>
      </c>
      <c r="BG16" s="31"/>
    </row>
    <row r="17" customFormat="false" ht="25.5" hidden="false" customHeight="false" outlineLevel="0" collapsed="false">
      <c r="A17" s="36" t="n">
        <v>34752</v>
      </c>
      <c r="B17" s="41" t="n">
        <v>42522</v>
      </c>
      <c r="C17" s="27" t="s">
        <v>306</v>
      </c>
      <c r="D17" s="26" t="s">
        <v>307</v>
      </c>
      <c r="E17" s="27" t="s">
        <v>308</v>
      </c>
      <c r="F17" s="27" t="s">
        <v>236</v>
      </c>
      <c r="G17" s="27" t="s">
        <v>309</v>
      </c>
      <c r="H17" s="27" t="s">
        <v>310</v>
      </c>
      <c r="I17" s="27" t="s">
        <v>311</v>
      </c>
      <c r="J17" s="27" t="s">
        <v>167</v>
      </c>
      <c r="K17" s="27" t="s">
        <v>168</v>
      </c>
      <c r="L17" s="27" t="s">
        <v>169</v>
      </c>
      <c r="M17" s="27" t="s">
        <v>170</v>
      </c>
      <c r="N17" s="27" t="s">
        <v>171</v>
      </c>
      <c r="O17" s="27" t="s">
        <v>145</v>
      </c>
      <c r="P17" s="27" t="n">
        <v>71257</v>
      </c>
      <c r="Q17" s="27" t="s">
        <v>312</v>
      </c>
      <c r="R17" s="27" t="s">
        <v>313</v>
      </c>
      <c r="S17" s="27" t="s">
        <v>314</v>
      </c>
      <c r="T17" s="27" t="s">
        <v>315</v>
      </c>
      <c r="U17" s="27" t="s">
        <v>316</v>
      </c>
      <c r="V17" s="33" t="s">
        <v>199</v>
      </c>
      <c r="W17" s="27" t="s">
        <v>178</v>
      </c>
      <c r="X17" s="27" t="s">
        <v>317</v>
      </c>
      <c r="Y17" s="27" t="n">
        <v>617</v>
      </c>
      <c r="Z17" s="27" t="s">
        <v>318</v>
      </c>
      <c r="AA17" s="28"/>
      <c r="AB17" s="27" t="s">
        <v>155</v>
      </c>
      <c r="AC17" s="27"/>
      <c r="AD17" s="27" t="s">
        <v>319</v>
      </c>
      <c r="AE17" s="27"/>
      <c r="AF17" s="27" t="s">
        <v>320</v>
      </c>
      <c r="AG17" s="27"/>
      <c r="AH17" s="27" t="s">
        <v>321</v>
      </c>
      <c r="AI17" s="27" t="n">
        <v>6800</v>
      </c>
      <c r="AJ17" s="27" t="s">
        <v>308</v>
      </c>
      <c r="AK17" s="28" t="s">
        <v>322</v>
      </c>
      <c r="AL17" s="27" t="s">
        <v>309</v>
      </c>
      <c r="AM17" s="42" t="s">
        <v>323</v>
      </c>
      <c r="AN17" s="27" t="s">
        <v>311</v>
      </c>
      <c r="AO17" s="27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41" t="n">
        <v>42522</v>
      </c>
      <c r="BD17" s="29" t="s">
        <v>160</v>
      </c>
      <c r="BE17" s="30" t="n">
        <v>2016</v>
      </c>
      <c r="BF17" s="41" t="n">
        <v>42522</v>
      </c>
      <c r="BG17" s="31"/>
    </row>
    <row r="18" customFormat="false" ht="25.5" hidden="false" customHeight="false" outlineLevel="0" collapsed="false">
      <c r="A18" s="36" t="n">
        <v>35815</v>
      </c>
      <c r="B18" s="24" t="n">
        <v>42522</v>
      </c>
      <c r="C18" s="33" t="s">
        <v>324</v>
      </c>
      <c r="D18" s="38" t="s">
        <v>325</v>
      </c>
      <c r="E18" s="33" t="s">
        <v>326</v>
      </c>
      <c r="F18" s="33" t="s">
        <v>203</v>
      </c>
      <c r="G18" s="33" t="s">
        <v>327</v>
      </c>
      <c r="H18" s="33" t="s">
        <v>328</v>
      </c>
      <c r="I18" s="33" t="s">
        <v>329</v>
      </c>
      <c r="J18" s="33" t="s">
        <v>192</v>
      </c>
      <c r="K18" s="33" t="s">
        <v>330</v>
      </c>
      <c r="L18" s="33" t="s">
        <v>142</v>
      </c>
      <c r="M18" s="33" t="s">
        <v>181</v>
      </c>
      <c r="N18" s="27" t="s">
        <v>232</v>
      </c>
      <c r="O18" s="27" t="s">
        <v>145</v>
      </c>
      <c r="P18" s="33" t="n">
        <v>68000</v>
      </c>
      <c r="Q18" s="27" t="s">
        <v>312</v>
      </c>
      <c r="R18" s="33" t="s">
        <v>331</v>
      </c>
      <c r="S18" s="33" t="s">
        <v>332</v>
      </c>
      <c r="T18" s="33" t="s">
        <v>333</v>
      </c>
      <c r="U18" s="33" t="s">
        <v>334</v>
      </c>
      <c r="V18" s="33" t="s">
        <v>199</v>
      </c>
      <c r="W18" s="27" t="s">
        <v>178</v>
      </c>
      <c r="X18" s="27" t="s">
        <v>335</v>
      </c>
      <c r="Y18" s="27" t="n">
        <v>39000</v>
      </c>
      <c r="Z18" s="27" t="s">
        <v>336</v>
      </c>
      <c r="AA18" s="28"/>
      <c r="AB18" s="27" t="s">
        <v>155</v>
      </c>
      <c r="AC18" s="27"/>
      <c r="AD18" s="27" t="s">
        <v>287</v>
      </c>
      <c r="AE18" s="27"/>
      <c r="AF18" s="27" t="s">
        <v>288</v>
      </c>
      <c r="AG18" s="27"/>
      <c r="AH18" s="27" t="s">
        <v>289</v>
      </c>
      <c r="AI18" s="27" t="n">
        <v>120019</v>
      </c>
      <c r="AJ18" s="33" t="s">
        <v>326</v>
      </c>
      <c r="AK18" s="33" t="s">
        <v>203</v>
      </c>
      <c r="AL18" s="33" t="s">
        <v>327</v>
      </c>
      <c r="AM18" s="33" t="s">
        <v>337</v>
      </c>
      <c r="AN18" s="33" t="s">
        <v>329</v>
      </c>
      <c r="AO18" s="27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24" t="n">
        <v>42522</v>
      </c>
      <c r="BD18" s="29" t="s">
        <v>160</v>
      </c>
      <c r="BE18" s="30" t="n">
        <v>2016</v>
      </c>
      <c r="BF18" s="24" t="n">
        <v>42522</v>
      </c>
      <c r="BG18" s="31"/>
    </row>
    <row r="19" customFormat="false" ht="25.5" hidden="false" customHeight="false" outlineLevel="0" collapsed="false">
      <c r="A19" s="36" t="n">
        <v>35746</v>
      </c>
      <c r="B19" s="24" t="n">
        <v>42522</v>
      </c>
      <c r="C19" s="33" t="s">
        <v>338</v>
      </c>
      <c r="D19" s="38" t="s">
        <v>339</v>
      </c>
      <c r="E19" s="33" t="s">
        <v>340</v>
      </c>
      <c r="F19" s="33" t="s">
        <v>280</v>
      </c>
      <c r="G19" s="33" t="s">
        <v>264</v>
      </c>
      <c r="H19" s="33" t="s">
        <v>165</v>
      </c>
      <c r="I19" s="27" t="s">
        <v>249</v>
      </c>
      <c r="J19" s="27" t="s">
        <v>167</v>
      </c>
      <c r="K19" s="27" t="s">
        <v>341</v>
      </c>
      <c r="L19" s="27" t="s">
        <v>169</v>
      </c>
      <c r="M19" s="27" t="s">
        <v>170</v>
      </c>
      <c r="N19" s="27" t="s">
        <v>171</v>
      </c>
      <c r="O19" s="27" t="s">
        <v>145</v>
      </c>
      <c r="P19" s="27" t="n">
        <v>71257</v>
      </c>
      <c r="Q19" s="33" t="s">
        <v>194</v>
      </c>
      <c r="R19" s="33" t="s">
        <v>342</v>
      </c>
      <c r="S19" s="33" t="s">
        <v>203</v>
      </c>
      <c r="T19" s="33" t="s">
        <v>343</v>
      </c>
      <c r="U19" s="33" t="s">
        <v>198</v>
      </c>
      <c r="V19" s="33" t="s">
        <v>199</v>
      </c>
      <c r="W19" s="27" t="s">
        <v>178</v>
      </c>
      <c r="X19" s="27" t="s">
        <v>344</v>
      </c>
      <c r="Y19" s="27" t="n">
        <v>1971</v>
      </c>
      <c r="Z19" s="27" t="s">
        <v>345</v>
      </c>
      <c r="AA19" s="28"/>
      <c r="AB19" s="27" t="s">
        <v>155</v>
      </c>
      <c r="AC19" s="27"/>
      <c r="AD19" s="27" t="s">
        <v>346</v>
      </c>
      <c r="AE19" s="27"/>
      <c r="AF19" s="27" t="s">
        <v>289</v>
      </c>
      <c r="AG19" s="27"/>
      <c r="AH19" s="27" t="s">
        <v>289</v>
      </c>
      <c r="AI19" s="27" t="n">
        <v>1020</v>
      </c>
      <c r="AJ19" s="27" t="s">
        <v>262</v>
      </c>
      <c r="AK19" s="27" t="s">
        <v>280</v>
      </c>
      <c r="AL19" s="27" t="s">
        <v>264</v>
      </c>
      <c r="AM19" s="43" t="s">
        <v>165</v>
      </c>
      <c r="AN19" s="27" t="s">
        <v>249</v>
      </c>
      <c r="AO19" s="27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24" t="n">
        <v>42522</v>
      </c>
      <c r="BD19" s="29" t="s">
        <v>160</v>
      </c>
      <c r="BE19" s="30" t="n">
        <v>2016</v>
      </c>
      <c r="BF19" s="24" t="n">
        <v>42522</v>
      </c>
      <c r="BG19" s="31"/>
    </row>
    <row r="20" customFormat="false" ht="25.5" hidden="false" customHeight="false" outlineLevel="0" collapsed="false">
      <c r="A20" s="23" t="n">
        <v>37232</v>
      </c>
      <c r="B20" s="24" t="n">
        <v>42522</v>
      </c>
      <c r="C20" s="27" t="n">
        <v>2050</v>
      </c>
      <c r="D20" s="26" t="s">
        <v>347</v>
      </c>
      <c r="E20" s="27" t="s">
        <v>348</v>
      </c>
      <c r="F20" s="27" t="s">
        <v>349</v>
      </c>
      <c r="G20" s="27" t="s">
        <v>350</v>
      </c>
      <c r="H20" s="27" t="s">
        <v>248</v>
      </c>
      <c r="I20" s="27" t="s">
        <v>249</v>
      </c>
      <c r="J20" s="27" t="s">
        <v>167</v>
      </c>
      <c r="K20" s="27" t="s">
        <v>266</v>
      </c>
      <c r="L20" s="27" t="s">
        <v>169</v>
      </c>
      <c r="M20" s="27" t="s">
        <v>170</v>
      </c>
      <c r="N20" s="27" t="s">
        <v>171</v>
      </c>
      <c r="O20" s="27" t="s">
        <v>145</v>
      </c>
      <c r="P20" s="27" t="n">
        <v>71258</v>
      </c>
      <c r="Q20" s="27" t="s">
        <v>250</v>
      </c>
      <c r="R20" s="27" t="s">
        <v>351</v>
      </c>
      <c r="S20" s="27" t="s">
        <v>352</v>
      </c>
      <c r="T20" s="27" t="s">
        <v>353</v>
      </c>
      <c r="U20" s="27" t="s">
        <v>254</v>
      </c>
      <c r="V20" s="33" t="s">
        <v>199</v>
      </c>
      <c r="W20" s="27" t="s">
        <v>219</v>
      </c>
      <c r="X20" s="27" t="s">
        <v>354</v>
      </c>
      <c r="Y20" s="27" t="n">
        <v>220</v>
      </c>
      <c r="Z20" s="27" t="s">
        <v>142</v>
      </c>
      <c r="AA20" s="28"/>
      <c r="AB20" s="27" t="s">
        <v>155</v>
      </c>
      <c r="AC20" s="27"/>
      <c r="AD20" s="27" t="s">
        <v>257</v>
      </c>
      <c r="AE20" s="27"/>
      <c r="AF20" s="27" t="s">
        <v>145</v>
      </c>
      <c r="AG20" s="27"/>
      <c r="AH20" s="27" t="s">
        <v>258</v>
      </c>
      <c r="AI20" s="27" t="n">
        <v>68050</v>
      </c>
      <c r="AJ20" s="27" t="s">
        <v>355</v>
      </c>
      <c r="AK20" s="27" t="s">
        <v>356</v>
      </c>
      <c r="AL20" s="27" t="s">
        <v>350</v>
      </c>
      <c r="AM20" s="43" t="s">
        <v>165</v>
      </c>
      <c r="AN20" s="27" t="s">
        <v>249</v>
      </c>
      <c r="AO20" s="27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4" t="n">
        <v>42522</v>
      </c>
      <c r="BD20" s="29" t="s">
        <v>160</v>
      </c>
      <c r="BE20" s="30" t="n">
        <v>2016</v>
      </c>
      <c r="BF20" s="24" t="n">
        <v>42522</v>
      </c>
      <c r="BG20" s="31"/>
    </row>
    <row r="21" customFormat="false" ht="25.5" hidden="false" customHeight="false" outlineLevel="0" collapsed="false">
      <c r="A21" s="23" t="n">
        <v>35228</v>
      </c>
      <c r="B21" s="24" t="n">
        <v>42522</v>
      </c>
      <c r="C21" s="27" t="n">
        <v>11150</v>
      </c>
      <c r="D21" s="26" t="s">
        <v>357</v>
      </c>
      <c r="E21" s="27" t="s">
        <v>279</v>
      </c>
      <c r="F21" s="27" t="s">
        <v>263</v>
      </c>
      <c r="G21" s="27" t="s">
        <v>264</v>
      </c>
      <c r="H21" s="27" t="s">
        <v>358</v>
      </c>
      <c r="I21" s="27" t="s">
        <v>249</v>
      </c>
      <c r="J21" s="27" t="s">
        <v>167</v>
      </c>
      <c r="K21" s="27" t="s">
        <v>341</v>
      </c>
      <c r="L21" s="27" t="s">
        <v>169</v>
      </c>
      <c r="M21" s="27" t="s">
        <v>170</v>
      </c>
      <c r="N21" s="27" t="s">
        <v>171</v>
      </c>
      <c r="O21" s="27" t="s">
        <v>145</v>
      </c>
      <c r="P21" s="27" t="n">
        <v>71257</v>
      </c>
      <c r="Q21" s="27" t="s">
        <v>194</v>
      </c>
      <c r="R21" s="27" t="s">
        <v>359</v>
      </c>
      <c r="S21" s="27" t="s">
        <v>360</v>
      </c>
      <c r="T21" s="27" t="s">
        <v>361</v>
      </c>
      <c r="U21" s="27" t="s">
        <v>362</v>
      </c>
      <c r="V21" s="27" t="s">
        <v>199</v>
      </c>
      <c r="W21" s="27" t="s">
        <v>178</v>
      </c>
      <c r="X21" s="27" t="s">
        <v>344</v>
      </c>
      <c r="Y21" s="27" t="n">
        <v>1971</v>
      </c>
      <c r="Z21" s="27" t="s">
        <v>345</v>
      </c>
      <c r="AA21" s="28"/>
      <c r="AB21" s="27" t="s">
        <v>155</v>
      </c>
      <c r="AC21" s="27"/>
      <c r="AD21" s="27" t="s">
        <v>346</v>
      </c>
      <c r="AE21" s="27"/>
      <c r="AF21" s="27" t="s">
        <v>289</v>
      </c>
      <c r="AG21" s="27"/>
      <c r="AH21" s="27" t="s">
        <v>289</v>
      </c>
      <c r="AI21" s="27" t="n">
        <v>1020</v>
      </c>
      <c r="AJ21" s="27" t="s">
        <v>262</v>
      </c>
      <c r="AK21" s="27" t="s">
        <v>280</v>
      </c>
      <c r="AL21" s="27" t="s">
        <v>264</v>
      </c>
      <c r="AM21" s="43" t="s">
        <v>165</v>
      </c>
      <c r="AN21" s="27" t="s">
        <v>249</v>
      </c>
      <c r="AO21" s="27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4" t="n">
        <v>42522</v>
      </c>
      <c r="BD21" s="29" t="s">
        <v>160</v>
      </c>
      <c r="BE21" s="30" t="n">
        <v>2016</v>
      </c>
      <c r="BF21" s="24" t="n">
        <v>42522</v>
      </c>
      <c r="BG21" s="31"/>
    </row>
    <row r="22" customFormat="false" ht="25.5" hidden="false" customHeight="false" outlineLevel="0" collapsed="false">
      <c r="A22" s="23" t="n">
        <v>35033</v>
      </c>
      <c r="B22" s="24" t="n">
        <v>42522</v>
      </c>
      <c r="C22" s="27" t="n">
        <v>26121</v>
      </c>
      <c r="D22" s="26" t="s">
        <v>363</v>
      </c>
      <c r="E22" s="27" t="s">
        <v>364</v>
      </c>
      <c r="F22" s="27" t="s">
        <v>365</v>
      </c>
      <c r="G22" s="27" t="s">
        <v>366</v>
      </c>
      <c r="H22" s="27" t="s">
        <v>367</v>
      </c>
      <c r="I22" s="27" t="s">
        <v>368</v>
      </c>
      <c r="J22" s="27" t="s">
        <v>369</v>
      </c>
      <c r="K22" s="27" t="n">
        <v>107</v>
      </c>
      <c r="L22" s="27" t="s">
        <v>297</v>
      </c>
      <c r="M22" s="27" t="s">
        <v>181</v>
      </c>
      <c r="N22" s="27" t="s">
        <v>144</v>
      </c>
      <c r="O22" s="27" t="s">
        <v>145</v>
      </c>
      <c r="P22" s="27" t="n">
        <v>68000</v>
      </c>
      <c r="Q22" s="27" t="s">
        <v>370</v>
      </c>
      <c r="R22" s="27" t="s">
        <v>371</v>
      </c>
      <c r="S22" s="27" t="s">
        <v>372</v>
      </c>
      <c r="T22" s="27" t="s">
        <v>373</v>
      </c>
      <c r="U22" s="27" t="s">
        <v>374</v>
      </c>
      <c r="V22" s="27" t="s">
        <v>375</v>
      </c>
      <c r="W22" s="27" t="s">
        <v>219</v>
      </c>
      <c r="X22" s="27" t="s">
        <v>376</v>
      </c>
      <c r="Y22" s="27" t="n">
        <v>120</v>
      </c>
      <c r="Z22" s="27" t="s">
        <v>274</v>
      </c>
      <c r="AA22" s="28"/>
      <c r="AB22" s="27" t="s">
        <v>155</v>
      </c>
      <c r="AC22" s="27"/>
      <c r="AD22" s="27" t="s">
        <v>377</v>
      </c>
      <c r="AE22" s="27"/>
      <c r="AF22" s="27" t="s">
        <v>145</v>
      </c>
      <c r="AG22" s="27"/>
      <c r="AH22" s="27" t="s">
        <v>258</v>
      </c>
      <c r="AI22" s="27" t="n">
        <v>68000</v>
      </c>
      <c r="AJ22" s="27" t="s">
        <v>364</v>
      </c>
      <c r="AK22" s="27" t="s">
        <v>365</v>
      </c>
      <c r="AL22" s="27" t="s">
        <v>366</v>
      </c>
      <c r="AM22" s="27" t="s">
        <v>378</v>
      </c>
      <c r="AN22" s="27" t="s">
        <v>368</v>
      </c>
      <c r="AO22" s="27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4" t="n">
        <v>42522</v>
      </c>
      <c r="BD22" s="29" t="s">
        <v>160</v>
      </c>
      <c r="BE22" s="30" t="n">
        <v>2016</v>
      </c>
      <c r="BF22" s="24" t="n">
        <v>42522</v>
      </c>
      <c r="BG22" s="31"/>
    </row>
    <row r="23" customFormat="false" ht="38.25" hidden="false" customHeight="false" outlineLevel="0" collapsed="false">
      <c r="A23" s="23" t="n">
        <v>34013</v>
      </c>
      <c r="B23" s="24" t="n">
        <v>42522</v>
      </c>
      <c r="C23" s="27" t="n">
        <v>80064</v>
      </c>
      <c r="D23" s="26" t="s">
        <v>379</v>
      </c>
      <c r="E23" s="27" t="s">
        <v>380</v>
      </c>
      <c r="F23" s="27" t="s">
        <v>381</v>
      </c>
      <c r="G23" s="27" t="s">
        <v>382</v>
      </c>
      <c r="H23" s="27" t="s">
        <v>383</v>
      </c>
      <c r="I23" s="27" t="s">
        <v>384</v>
      </c>
      <c r="J23" s="27" t="s">
        <v>192</v>
      </c>
      <c r="K23" s="27" t="s">
        <v>142</v>
      </c>
      <c r="L23" s="27" t="s">
        <v>274</v>
      </c>
      <c r="M23" s="27" t="s">
        <v>193</v>
      </c>
      <c r="N23" s="27" t="s">
        <v>144</v>
      </c>
      <c r="O23" s="27" t="s">
        <v>145</v>
      </c>
      <c r="P23" s="27" t="n">
        <v>68000</v>
      </c>
      <c r="Q23" s="27" t="s">
        <v>194</v>
      </c>
      <c r="R23" s="27" t="s">
        <v>359</v>
      </c>
      <c r="S23" s="27" t="s">
        <v>360</v>
      </c>
      <c r="T23" s="27" t="s">
        <v>361</v>
      </c>
      <c r="U23" s="27" t="s">
        <v>362</v>
      </c>
      <c r="V23" s="27" t="s">
        <v>199</v>
      </c>
      <c r="W23" s="27" t="s">
        <v>178</v>
      </c>
      <c r="X23" s="27" t="s">
        <v>344</v>
      </c>
      <c r="Y23" s="27" t="n">
        <v>1971</v>
      </c>
      <c r="Z23" s="27" t="s">
        <v>345</v>
      </c>
      <c r="AA23" s="28"/>
      <c r="AB23" s="27" t="s">
        <v>155</v>
      </c>
      <c r="AC23" s="27"/>
      <c r="AD23" s="27" t="s">
        <v>346</v>
      </c>
      <c r="AE23" s="27"/>
      <c r="AF23" s="27" t="s">
        <v>289</v>
      </c>
      <c r="AG23" s="27"/>
      <c r="AH23" s="27" t="s">
        <v>289</v>
      </c>
      <c r="AI23" s="27" t="n">
        <v>1020</v>
      </c>
      <c r="AJ23" s="27" t="s">
        <v>385</v>
      </c>
      <c r="AK23" s="27" t="s">
        <v>386</v>
      </c>
      <c r="AL23" s="27" t="s">
        <v>387</v>
      </c>
      <c r="AM23" s="27" t="s">
        <v>388</v>
      </c>
      <c r="AN23" s="27" t="s">
        <v>384</v>
      </c>
      <c r="AO23" s="27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4" t="n">
        <v>42522</v>
      </c>
      <c r="BD23" s="29" t="s">
        <v>160</v>
      </c>
      <c r="BE23" s="30" t="n">
        <v>2016</v>
      </c>
      <c r="BF23" s="24" t="n">
        <v>42522</v>
      </c>
      <c r="BG23" s="31"/>
    </row>
    <row r="24" customFormat="false" ht="38.25" hidden="false" customHeight="false" outlineLevel="0" collapsed="false">
      <c r="A24" s="23" t="n">
        <v>33835</v>
      </c>
      <c r="B24" s="24" t="n">
        <v>42522</v>
      </c>
      <c r="C24" s="27" t="n">
        <v>360314033</v>
      </c>
      <c r="D24" s="26" t="s">
        <v>389</v>
      </c>
      <c r="E24" s="27" t="s">
        <v>262</v>
      </c>
      <c r="F24" s="27" t="s">
        <v>390</v>
      </c>
      <c r="G24" s="27" t="s">
        <v>391</v>
      </c>
      <c r="H24" s="27" t="s">
        <v>392</v>
      </c>
      <c r="I24" s="27" t="s">
        <v>393</v>
      </c>
      <c r="J24" s="27" t="s">
        <v>167</v>
      </c>
      <c r="K24" s="27" t="s">
        <v>168</v>
      </c>
      <c r="L24" s="27" t="s">
        <v>169</v>
      </c>
      <c r="M24" s="27" t="s">
        <v>170</v>
      </c>
      <c r="N24" s="27" t="s">
        <v>171</v>
      </c>
      <c r="O24" s="27" t="s">
        <v>145</v>
      </c>
      <c r="P24" s="27" t="n">
        <v>71257</v>
      </c>
      <c r="Q24" s="27" t="s">
        <v>213</v>
      </c>
      <c r="R24" s="27" t="s">
        <v>394</v>
      </c>
      <c r="S24" s="27" t="s">
        <v>395</v>
      </c>
      <c r="T24" s="27" t="s">
        <v>252</v>
      </c>
      <c r="U24" s="27" t="s">
        <v>217</v>
      </c>
      <c r="V24" s="27" t="s">
        <v>199</v>
      </c>
      <c r="W24" s="27" t="s">
        <v>219</v>
      </c>
      <c r="X24" s="27" t="s">
        <v>220</v>
      </c>
      <c r="Y24" s="27" t="n">
        <v>2</v>
      </c>
      <c r="Z24" s="27" t="s">
        <v>142</v>
      </c>
      <c r="AA24" s="28"/>
      <c r="AB24" s="27" t="s">
        <v>155</v>
      </c>
      <c r="AC24" s="27"/>
      <c r="AD24" s="27" t="s">
        <v>221</v>
      </c>
      <c r="AE24" s="27"/>
      <c r="AF24" s="27" t="s">
        <v>157</v>
      </c>
      <c r="AG24" s="27"/>
      <c r="AH24" s="27" t="s">
        <v>157</v>
      </c>
      <c r="AI24" s="27" t="n">
        <v>72160</v>
      </c>
      <c r="AJ24" s="27" t="s">
        <v>262</v>
      </c>
      <c r="AK24" s="27" t="s">
        <v>396</v>
      </c>
      <c r="AL24" s="27" t="s">
        <v>391</v>
      </c>
      <c r="AM24" s="27" t="s">
        <v>392</v>
      </c>
      <c r="AN24" s="27" t="s">
        <v>397</v>
      </c>
      <c r="AO24" s="27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4" t="n">
        <v>42522</v>
      </c>
      <c r="BD24" s="29" t="s">
        <v>160</v>
      </c>
      <c r="BE24" s="30" t="n">
        <v>2016</v>
      </c>
      <c r="BF24" s="24" t="n">
        <v>42522</v>
      </c>
      <c r="BG24" s="31"/>
    </row>
    <row r="25" customFormat="false" ht="51" hidden="false" customHeight="false" outlineLevel="0" collapsed="false">
      <c r="A25" s="23" t="n">
        <v>35717</v>
      </c>
      <c r="B25" s="24" t="n">
        <v>42522</v>
      </c>
      <c r="C25" s="27" t="s">
        <v>398</v>
      </c>
      <c r="D25" s="26" t="s">
        <v>399</v>
      </c>
      <c r="E25" s="27" t="s">
        <v>400</v>
      </c>
      <c r="F25" s="27" t="s">
        <v>270</v>
      </c>
      <c r="G25" s="27" t="s">
        <v>301</v>
      </c>
      <c r="H25" s="27" t="s">
        <v>138</v>
      </c>
      <c r="I25" s="27" t="s">
        <v>401</v>
      </c>
      <c r="J25" s="27" t="s">
        <v>140</v>
      </c>
      <c r="K25" s="27" t="s">
        <v>230</v>
      </c>
      <c r="L25" s="27" t="s">
        <v>231</v>
      </c>
      <c r="M25" s="27" t="s">
        <v>143</v>
      </c>
      <c r="N25" s="27" t="s">
        <v>232</v>
      </c>
      <c r="O25" s="27" t="s">
        <v>145</v>
      </c>
      <c r="P25" s="27" t="n">
        <v>68100</v>
      </c>
      <c r="Q25" s="27" t="s">
        <v>370</v>
      </c>
      <c r="R25" s="27" t="s">
        <v>371</v>
      </c>
      <c r="S25" s="27" t="s">
        <v>372</v>
      </c>
      <c r="T25" s="27" t="s">
        <v>373</v>
      </c>
      <c r="U25" s="27" t="s">
        <v>374</v>
      </c>
      <c r="V25" s="27" t="s">
        <v>402</v>
      </c>
      <c r="W25" s="27" t="s">
        <v>219</v>
      </c>
      <c r="X25" s="27" t="s">
        <v>376</v>
      </c>
      <c r="Y25" s="27" t="n">
        <v>120</v>
      </c>
      <c r="Z25" s="27" t="s">
        <v>274</v>
      </c>
      <c r="AA25" s="28"/>
      <c r="AB25" s="27" t="s">
        <v>155</v>
      </c>
      <c r="AC25" s="27"/>
      <c r="AD25" s="27" t="s">
        <v>377</v>
      </c>
      <c r="AE25" s="27"/>
      <c r="AF25" s="27" t="s">
        <v>145</v>
      </c>
      <c r="AG25" s="27"/>
      <c r="AH25" s="27" t="s">
        <v>258</v>
      </c>
      <c r="AI25" s="27" t="n">
        <v>68000</v>
      </c>
      <c r="AJ25" s="27" t="s">
        <v>400</v>
      </c>
      <c r="AK25" s="27" t="s">
        <v>270</v>
      </c>
      <c r="AL25" s="27" t="s">
        <v>301</v>
      </c>
      <c r="AM25" s="27" t="s">
        <v>138</v>
      </c>
      <c r="AN25" s="27" t="s">
        <v>403</v>
      </c>
      <c r="AO25" s="27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4" t="n">
        <v>42522</v>
      </c>
      <c r="BD25" s="29" t="s">
        <v>160</v>
      </c>
      <c r="BE25" s="30" t="n">
        <v>2016</v>
      </c>
      <c r="BF25" s="24" t="n">
        <v>42522</v>
      </c>
      <c r="BG25" s="31"/>
    </row>
    <row r="26" customFormat="false" ht="51" hidden="false" customHeight="false" outlineLevel="0" collapsed="false">
      <c r="A26" s="23" t="n">
        <v>37337</v>
      </c>
      <c r="B26" s="24" t="n">
        <v>42522</v>
      </c>
      <c r="C26" s="27" t="n">
        <v>100737</v>
      </c>
      <c r="D26" s="26" t="s">
        <v>404</v>
      </c>
      <c r="E26" s="27" t="s">
        <v>348</v>
      </c>
      <c r="F26" s="27" t="s">
        <v>405</v>
      </c>
      <c r="G26" s="27" t="s">
        <v>350</v>
      </c>
      <c r="H26" s="27" t="s">
        <v>165</v>
      </c>
      <c r="I26" s="27" t="s">
        <v>249</v>
      </c>
      <c r="J26" s="27" t="s">
        <v>167</v>
      </c>
      <c r="K26" s="27" t="s">
        <v>266</v>
      </c>
      <c r="L26" s="27" t="s">
        <v>169</v>
      </c>
      <c r="M26" s="27" t="s">
        <v>170</v>
      </c>
      <c r="N26" s="27" t="s">
        <v>171</v>
      </c>
      <c r="O26" s="27" t="s">
        <v>145</v>
      </c>
      <c r="P26" s="27" t="n">
        <v>71257</v>
      </c>
      <c r="Q26" s="27" t="s">
        <v>406</v>
      </c>
      <c r="R26" s="27" t="s">
        <v>407</v>
      </c>
      <c r="S26" s="27" t="s">
        <v>408</v>
      </c>
      <c r="T26" s="27" t="s">
        <v>137</v>
      </c>
      <c r="U26" s="27" t="s">
        <v>334</v>
      </c>
      <c r="V26" s="27" t="s">
        <v>409</v>
      </c>
      <c r="W26" s="27" t="s">
        <v>178</v>
      </c>
      <c r="X26" s="27" t="s">
        <v>410</v>
      </c>
      <c r="Y26" s="27" t="n">
        <v>39000</v>
      </c>
      <c r="Z26" s="27" t="s">
        <v>336</v>
      </c>
      <c r="AA26" s="28"/>
      <c r="AB26" s="27" t="s">
        <v>155</v>
      </c>
      <c r="AC26" s="27"/>
      <c r="AD26" s="27" t="s">
        <v>287</v>
      </c>
      <c r="AE26" s="27"/>
      <c r="AF26" s="27" t="s">
        <v>288</v>
      </c>
      <c r="AG26" s="27"/>
      <c r="AH26" s="27" t="s">
        <v>289</v>
      </c>
      <c r="AI26" s="27" t="n">
        <v>120019</v>
      </c>
      <c r="AJ26" s="27" t="s">
        <v>355</v>
      </c>
      <c r="AK26" s="27" t="s">
        <v>405</v>
      </c>
      <c r="AL26" s="27" t="s">
        <v>350</v>
      </c>
      <c r="AM26" s="27" t="s">
        <v>165</v>
      </c>
      <c r="AN26" s="27" t="s">
        <v>249</v>
      </c>
      <c r="AO26" s="27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4" t="n">
        <v>42522</v>
      </c>
      <c r="BD26" s="29" t="s">
        <v>160</v>
      </c>
      <c r="BE26" s="30" t="n">
        <v>2016</v>
      </c>
      <c r="BF26" s="24" t="n">
        <v>42522</v>
      </c>
      <c r="BG26" s="31"/>
    </row>
    <row r="27" customFormat="false" ht="25.5" hidden="false" customHeight="false" outlineLevel="0" collapsed="false">
      <c r="A27" s="36" t="n">
        <v>41668</v>
      </c>
      <c r="B27" s="24" t="n">
        <v>42522</v>
      </c>
      <c r="C27" s="33" t="n">
        <v>80697</v>
      </c>
      <c r="D27" s="38" t="s">
        <v>411</v>
      </c>
      <c r="E27" s="33" t="s">
        <v>412</v>
      </c>
      <c r="F27" s="33" t="s">
        <v>280</v>
      </c>
      <c r="G27" s="33" t="s">
        <v>264</v>
      </c>
      <c r="H27" s="27" t="s">
        <v>165</v>
      </c>
      <c r="I27" s="27" t="s">
        <v>249</v>
      </c>
      <c r="J27" s="27" t="s">
        <v>167</v>
      </c>
      <c r="K27" s="27" t="s">
        <v>413</v>
      </c>
      <c r="L27" s="27" t="s">
        <v>169</v>
      </c>
      <c r="M27" s="27" t="s">
        <v>170</v>
      </c>
      <c r="N27" s="27" t="s">
        <v>171</v>
      </c>
      <c r="O27" s="27" t="s">
        <v>145</v>
      </c>
      <c r="P27" s="27" t="n">
        <v>71258</v>
      </c>
      <c r="Q27" s="33" t="s">
        <v>194</v>
      </c>
      <c r="R27" s="33" t="s">
        <v>342</v>
      </c>
      <c r="S27" s="33" t="s">
        <v>203</v>
      </c>
      <c r="T27" s="33" t="s">
        <v>414</v>
      </c>
      <c r="U27" s="27" t="s">
        <v>362</v>
      </c>
      <c r="V27" s="27" t="s">
        <v>409</v>
      </c>
      <c r="W27" s="27" t="s">
        <v>178</v>
      </c>
      <c r="X27" s="27" t="s">
        <v>344</v>
      </c>
      <c r="Y27" s="27" t="n">
        <v>1971</v>
      </c>
      <c r="Z27" s="27" t="s">
        <v>415</v>
      </c>
      <c r="AA27" s="28"/>
      <c r="AB27" s="27" t="s">
        <v>155</v>
      </c>
      <c r="AC27" s="27"/>
      <c r="AD27" s="27" t="s">
        <v>346</v>
      </c>
      <c r="AE27" s="27"/>
      <c r="AF27" s="27" t="s">
        <v>289</v>
      </c>
      <c r="AG27" s="27"/>
      <c r="AH27" s="27" t="s">
        <v>289</v>
      </c>
      <c r="AI27" s="27" t="n">
        <v>1020</v>
      </c>
      <c r="AJ27" s="33" t="s">
        <v>412</v>
      </c>
      <c r="AK27" s="33" t="s">
        <v>280</v>
      </c>
      <c r="AL27" s="33" t="s">
        <v>264</v>
      </c>
      <c r="AM27" s="27" t="s">
        <v>165</v>
      </c>
      <c r="AN27" s="27" t="s">
        <v>249</v>
      </c>
      <c r="AO27" s="27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24" t="n">
        <v>42522</v>
      </c>
      <c r="BD27" s="29" t="s">
        <v>160</v>
      </c>
      <c r="BE27" s="30" t="n">
        <v>2016</v>
      </c>
      <c r="BF27" s="24" t="n">
        <v>42522</v>
      </c>
      <c r="BG27" s="31"/>
    </row>
    <row r="28" customFormat="false" ht="38.25" hidden="false" customHeight="false" outlineLevel="0" collapsed="false">
      <c r="A28" s="23" t="n">
        <v>42108</v>
      </c>
      <c r="B28" s="24" t="n">
        <v>42522</v>
      </c>
      <c r="C28" s="27" t="n">
        <v>2229</v>
      </c>
      <c r="D28" s="26" t="s">
        <v>416</v>
      </c>
      <c r="E28" s="27" t="s">
        <v>417</v>
      </c>
      <c r="F28" s="27" t="s">
        <v>418</v>
      </c>
      <c r="G28" s="27" t="s">
        <v>419</v>
      </c>
      <c r="H28" s="27" t="s">
        <v>165</v>
      </c>
      <c r="I28" s="27" t="s">
        <v>420</v>
      </c>
      <c r="J28" s="27" t="s">
        <v>167</v>
      </c>
      <c r="K28" s="27" t="s">
        <v>266</v>
      </c>
      <c r="L28" s="27" t="s">
        <v>169</v>
      </c>
      <c r="M28" s="27" t="s">
        <v>170</v>
      </c>
      <c r="N28" s="27" t="s">
        <v>171</v>
      </c>
      <c r="O28" s="27" t="s">
        <v>145</v>
      </c>
      <c r="P28" s="27" t="n">
        <v>71257</v>
      </c>
      <c r="Q28" s="27" t="s">
        <v>250</v>
      </c>
      <c r="R28" s="27" t="s">
        <v>421</v>
      </c>
      <c r="S28" s="27" t="s">
        <v>422</v>
      </c>
      <c r="T28" s="27" t="s">
        <v>423</v>
      </c>
      <c r="U28" s="27" t="s">
        <v>254</v>
      </c>
      <c r="V28" s="27" t="s">
        <v>409</v>
      </c>
      <c r="W28" s="27" t="s">
        <v>178</v>
      </c>
      <c r="X28" s="27" t="s">
        <v>285</v>
      </c>
      <c r="Y28" s="27" t="n">
        <v>515</v>
      </c>
      <c r="Z28" s="27" t="s">
        <v>286</v>
      </c>
      <c r="AA28" s="28"/>
      <c r="AB28" s="27" t="s">
        <v>155</v>
      </c>
      <c r="AC28" s="27"/>
      <c r="AD28" s="27" t="s">
        <v>287</v>
      </c>
      <c r="AE28" s="27"/>
      <c r="AF28" s="27" t="s">
        <v>288</v>
      </c>
      <c r="AG28" s="27"/>
      <c r="AH28" s="27" t="s">
        <v>289</v>
      </c>
      <c r="AI28" s="27" t="n">
        <v>1219</v>
      </c>
      <c r="AJ28" s="27" t="s">
        <v>424</v>
      </c>
      <c r="AK28" s="27" t="s">
        <v>418</v>
      </c>
      <c r="AL28" s="27" t="s">
        <v>419</v>
      </c>
      <c r="AM28" s="27" t="s">
        <v>165</v>
      </c>
      <c r="AN28" s="27" t="s">
        <v>420</v>
      </c>
      <c r="AO28" s="27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4" t="n">
        <v>42522</v>
      </c>
      <c r="BD28" s="29" t="s">
        <v>160</v>
      </c>
      <c r="BE28" s="30" t="n">
        <v>2016</v>
      </c>
      <c r="BF28" s="24" t="n">
        <v>42522</v>
      </c>
      <c r="BG28" s="31"/>
    </row>
    <row r="29" customFormat="false" ht="25.5" hidden="false" customHeight="false" outlineLevel="0" collapsed="false">
      <c r="A29" s="23" t="n">
        <v>42383</v>
      </c>
      <c r="B29" s="41" t="n">
        <v>42522</v>
      </c>
      <c r="C29" s="27" t="n">
        <v>80736</v>
      </c>
      <c r="D29" s="26" t="s">
        <v>425</v>
      </c>
      <c r="E29" s="27" t="s">
        <v>417</v>
      </c>
      <c r="F29" s="27" t="s">
        <v>418</v>
      </c>
      <c r="G29" s="27" t="s">
        <v>419</v>
      </c>
      <c r="H29" s="27" t="s">
        <v>165</v>
      </c>
      <c r="I29" s="27" t="s">
        <v>420</v>
      </c>
      <c r="J29" s="27" t="s">
        <v>167</v>
      </c>
      <c r="K29" s="27" t="s">
        <v>266</v>
      </c>
      <c r="L29" s="27" t="s">
        <v>169</v>
      </c>
      <c r="M29" s="27" t="s">
        <v>170</v>
      </c>
      <c r="N29" s="27" t="s">
        <v>171</v>
      </c>
      <c r="O29" s="27" t="s">
        <v>145</v>
      </c>
      <c r="P29" s="27" t="n">
        <v>71257</v>
      </c>
      <c r="Q29" s="27" t="s">
        <v>194</v>
      </c>
      <c r="R29" s="27" t="s">
        <v>426</v>
      </c>
      <c r="S29" s="27" t="s">
        <v>427</v>
      </c>
      <c r="T29" s="27" t="s">
        <v>428</v>
      </c>
      <c r="U29" s="27" t="s">
        <v>362</v>
      </c>
      <c r="V29" s="27" t="s">
        <v>199</v>
      </c>
      <c r="W29" s="27" t="s">
        <v>178</v>
      </c>
      <c r="X29" s="27" t="s">
        <v>344</v>
      </c>
      <c r="Y29" s="27" t="n">
        <v>1971</v>
      </c>
      <c r="Z29" s="27" t="s">
        <v>345</v>
      </c>
      <c r="AA29" s="28"/>
      <c r="AB29" s="27" t="s">
        <v>155</v>
      </c>
      <c r="AC29" s="27"/>
      <c r="AD29" s="27" t="s">
        <v>346</v>
      </c>
      <c r="AE29" s="27"/>
      <c r="AF29" s="27" t="s">
        <v>289</v>
      </c>
      <c r="AG29" s="27"/>
      <c r="AH29" s="27" t="s">
        <v>289</v>
      </c>
      <c r="AI29" s="27" t="n">
        <v>1020</v>
      </c>
      <c r="AJ29" s="27" t="s">
        <v>424</v>
      </c>
      <c r="AK29" s="27" t="s">
        <v>418</v>
      </c>
      <c r="AL29" s="27" t="s">
        <v>419</v>
      </c>
      <c r="AM29" s="27" t="s">
        <v>165</v>
      </c>
      <c r="AN29" s="27" t="s">
        <v>420</v>
      </c>
      <c r="AO29" s="27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41" t="n">
        <v>42522</v>
      </c>
      <c r="BD29" s="29" t="s">
        <v>160</v>
      </c>
      <c r="BE29" s="30" t="n">
        <v>2016</v>
      </c>
      <c r="BF29" s="41" t="n">
        <v>42522</v>
      </c>
      <c r="BG29" s="31"/>
    </row>
    <row r="30" customFormat="false" ht="45" hidden="false" customHeight="false" outlineLevel="0" collapsed="false">
      <c r="A30" s="23" t="n">
        <v>41254</v>
      </c>
      <c r="B30" s="24" t="n">
        <v>42522</v>
      </c>
      <c r="C30" s="27" t="s">
        <v>429</v>
      </c>
      <c r="D30" s="26" t="s">
        <v>430</v>
      </c>
      <c r="E30" s="27" t="s">
        <v>431</v>
      </c>
      <c r="F30" s="27" t="s">
        <v>432</v>
      </c>
      <c r="G30" s="27" t="s">
        <v>433</v>
      </c>
      <c r="H30" s="27" t="s">
        <v>434</v>
      </c>
      <c r="I30" s="27" t="s">
        <v>435</v>
      </c>
      <c r="J30" s="35" t="s">
        <v>436</v>
      </c>
      <c r="K30" s="27" t="s">
        <v>437</v>
      </c>
      <c r="L30" s="27" t="s">
        <v>438</v>
      </c>
      <c r="M30" s="27" t="s">
        <v>439</v>
      </c>
      <c r="N30" s="27" t="s">
        <v>440</v>
      </c>
      <c r="O30" s="27" t="s">
        <v>441</v>
      </c>
      <c r="P30" s="27" t="s">
        <v>442</v>
      </c>
      <c r="Q30" s="27" t="s">
        <v>443</v>
      </c>
      <c r="R30" s="27" t="s">
        <v>444</v>
      </c>
      <c r="S30" s="27" t="s">
        <v>445</v>
      </c>
      <c r="T30" s="27" t="s">
        <v>446</v>
      </c>
      <c r="U30" s="27" t="s">
        <v>447</v>
      </c>
      <c r="V30" s="27" t="s">
        <v>448</v>
      </c>
      <c r="W30" s="27" t="s">
        <v>219</v>
      </c>
      <c r="X30" s="27" t="s">
        <v>449</v>
      </c>
      <c r="Y30" s="27" t="n">
        <v>75</v>
      </c>
      <c r="Z30" s="27" t="s">
        <v>450</v>
      </c>
      <c r="AA30" s="28"/>
      <c r="AB30" s="27" t="s">
        <v>155</v>
      </c>
      <c r="AC30" s="27"/>
      <c r="AD30" s="27" t="s">
        <v>451</v>
      </c>
      <c r="AE30" s="27"/>
      <c r="AF30" s="27" t="s">
        <v>452</v>
      </c>
      <c r="AG30" s="27"/>
      <c r="AH30" s="27" t="s">
        <v>289</v>
      </c>
      <c r="AI30" s="27" t="n">
        <v>67000</v>
      </c>
      <c r="AJ30" s="27" t="s">
        <v>453</v>
      </c>
      <c r="AK30" s="27" t="s">
        <v>432</v>
      </c>
      <c r="AL30" s="27" t="s">
        <v>454</v>
      </c>
      <c r="AM30" s="27" t="s">
        <v>434</v>
      </c>
      <c r="AN30" s="27" t="s">
        <v>455</v>
      </c>
      <c r="AO30" s="27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4" t="n">
        <v>42522</v>
      </c>
      <c r="BD30" s="29" t="s">
        <v>160</v>
      </c>
      <c r="BE30" s="30" t="n">
        <v>2016</v>
      </c>
      <c r="BF30" s="24" t="n">
        <v>42522</v>
      </c>
      <c r="BG30" s="31"/>
    </row>
    <row r="31" customFormat="false" ht="38.25" hidden="false" customHeight="false" outlineLevel="0" collapsed="false">
      <c r="A31" s="23" t="n">
        <v>41242</v>
      </c>
      <c r="B31" s="41" t="n">
        <v>42522</v>
      </c>
      <c r="C31" s="27" t="s">
        <v>456</v>
      </c>
      <c r="D31" s="26" t="s">
        <v>457</v>
      </c>
      <c r="E31" s="27" t="s">
        <v>458</v>
      </c>
      <c r="F31" s="27" t="s">
        <v>459</v>
      </c>
      <c r="G31" s="27" t="s">
        <v>460</v>
      </c>
      <c r="H31" s="27" t="s">
        <v>461</v>
      </c>
      <c r="I31" s="27" t="s">
        <v>462</v>
      </c>
      <c r="J31" s="35" t="s">
        <v>463</v>
      </c>
      <c r="K31" s="27" t="s">
        <v>266</v>
      </c>
      <c r="L31" s="27" t="s">
        <v>464</v>
      </c>
      <c r="M31" s="27" t="s">
        <v>465</v>
      </c>
      <c r="N31" s="27" t="s">
        <v>171</v>
      </c>
      <c r="O31" s="27" t="s">
        <v>258</v>
      </c>
      <c r="P31" s="27" t="n">
        <v>71257</v>
      </c>
      <c r="Q31" s="27" t="s">
        <v>443</v>
      </c>
      <c r="R31" s="27" t="s">
        <v>466</v>
      </c>
      <c r="S31" s="27" t="s">
        <v>467</v>
      </c>
      <c r="T31" s="27" t="s">
        <v>468</v>
      </c>
      <c r="U31" s="27" t="s">
        <v>447</v>
      </c>
      <c r="V31" s="27" t="s">
        <v>448</v>
      </c>
      <c r="W31" s="27" t="s">
        <v>219</v>
      </c>
      <c r="X31" s="27" t="s">
        <v>449</v>
      </c>
      <c r="Y31" s="27" t="n">
        <v>75</v>
      </c>
      <c r="Z31" s="27" t="s">
        <v>450</v>
      </c>
      <c r="AA31" s="28"/>
      <c r="AB31" s="27" t="s">
        <v>155</v>
      </c>
      <c r="AC31" s="27"/>
      <c r="AD31" s="27" t="s">
        <v>451</v>
      </c>
      <c r="AE31" s="27"/>
      <c r="AF31" s="27" t="s">
        <v>452</v>
      </c>
      <c r="AG31" s="27"/>
      <c r="AH31" s="27" t="s">
        <v>289</v>
      </c>
      <c r="AI31" s="27" t="n">
        <v>67000</v>
      </c>
      <c r="AJ31" s="27" t="s">
        <v>469</v>
      </c>
      <c r="AK31" s="27" t="s">
        <v>459</v>
      </c>
      <c r="AL31" s="27" t="s">
        <v>470</v>
      </c>
      <c r="AM31" s="27" t="s">
        <v>461</v>
      </c>
      <c r="AN31" s="27" t="s">
        <v>462</v>
      </c>
      <c r="AO31" s="27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41" t="n">
        <v>42522</v>
      </c>
      <c r="BD31" s="29" t="s">
        <v>160</v>
      </c>
      <c r="BE31" s="30" t="n">
        <v>2016</v>
      </c>
      <c r="BF31" s="41" t="n">
        <v>42522</v>
      </c>
      <c r="BG31" s="31"/>
    </row>
    <row r="32" customFormat="false" ht="25.5" hidden="false" customHeight="false" outlineLevel="0" collapsed="false">
      <c r="A32" s="23" t="n">
        <v>38687</v>
      </c>
      <c r="B32" s="24" t="n">
        <v>42522</v>
      </c>
      <c r="C32" s="27" t="s">
        <v>471</v>
      </c>
      <c r="D32" s="26" t="s">
        <v>472</v>
      </c>
      <c r="E32" s="27" t="s">
        <v>162</v>
      </c>
      <c r="F32" s="27" t="s">
        <v>163</v>
      </c>
      <c r="G32" s="27" t="s">
        <v>164</v>
      </c>
      <c r="H32" s="27" t="s">
        <v>461</v>
      </c>
      <c r="I32" s="27" t="s">
        <v>462</v>
      </c>
      <c r="J32" s="27" t="s">
        <v>167</v>
      </c>
      <c r="K32" s="27" t="s">
        <v>168</v>
      </c>
      <c r="L32" s="27" t="s">
        <v>169</v>
      </c>
      <c r="M32" s="27" t="s">
        <v>170</v>
      </c>
      <c r="N32" s="27" t="s">
        <v>171</v>
      </c>
      <c r="O32" s="27" t="s">
        <v>145</v>
      </c>
      <c r="P32" s="27" t="n">
        <v>71257</v>
      </c>
      <c r="Q32" s="27" t="s">
        <v>473</v>
      </c>
      <c r="R32" s="27" t="s">
        <v>474</v>
      </c>
      <c r="S32" s="27" t="s">
        <v>475</v>
      </c>
      <c r="T32" s="27" t="s">
        <v>476</v>
      </c>
      <c r="U32" s="27" t="s">
        <v>477</v>
      </c>
      <c r="V32" s="27" t="s">
        <v>151</v>
      </c>
      <c r="W32" s="27" t="s">
        <v>178</v>
      </c>
      <c r="X32" s="27" t="s">
        <v>296</v>
      </c>
      <c r="Y32" s="27" t="n">
        <v>1605</v>
      </c>
      <c r="Z32" s="27" t="s">
        <v>297</v>
      </c>
      <c r="AA32" s="28"/>
      <c r="AB32" s="27" t="s">
        <v>155</v>
      </c>
      <c r="AC32" s="27"/>
      <c r="AD32" s="27" t="s">
        <v>478</v>
      </c>
      <c r="AE32" s="27"/>
      <c r="AF32" s="27" t="s">
        <v>479</v>
      </c>
      <c r="AG32" s="27"/>
      <c r="AH32" s="27" t="s">
        <v>289</v>
      </c>
      <c r="AI32" s="27" t="n">
        <v>3900</v>
      </c>
      <c r="AJ32" s="27" t="s">
        <v>162</v>
      </c>
      <c r="AK32" s="27" t="s">
        <v>163</v>
      </c>
      <c r="AL32" s="27" t="s">
        <v>184</v>
      </c>
      <c r="AM32" s="27" t="s">
        <v>461</v>
      </c>
      <c r="AN32" s="27" t="s">
        <v>462</v>
      </c>
      <c r="AO32" s="27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4" t="n">
        <v>42522</v>
      </c>
      <c r="BD32" s="29" t="s">
        <v>160</v>
      </c>
      <c r="BE32" s="30" t="n">
        <v>2016</v>
      </c>
      <c r="BF32" s="24" t="n">
        <v>42522</v>
      </c>
      <c r="BG32" s="31"/>
    </row>
    <row r="33" customFormat="false" ht="25.5" hidden="false" customHeight="false" outlineLevel="0" collapsed="false">
      <c r="A33" s="36" t="n">
        <v>39549</v>
      </c>
      <c r="B33" s="44" t="n">
        <v>42522</v>
      </c>
      <c r="C33" s="33" t="n">
        <v>526</v>
      </c>
      <c r="D33" s="38" t="s">
        <v>480</v>
      </c>
      <c r="E33" s="33" t="s">
        <v>481</v>
      </c>
      <c r="F33" s="33" t="s">
        <v>482</v>
      </c>
      <c r="G33" s="33" t="s">
        <v>483</v>
      </c>
      <c r="H33" s="33" t="s">
        <v>484</v>
      </c>
      <c r="I33" s="33" t="s">
        <v>485</v>
      </c>
      <c r="J33" s="33" t="s">
        <v>486</v>
      </c>
      <c r="K33" s="33" t="s">
        <v>487</v>
      </c>
      <c r="L33" s="33" t="s">
        <v>274</v>
      </c>
      <c r="M33" s="33" t="s">
        <v>488</v>
      </c>
      <c r="N33" s="33" t="s">
        <v>489</v>
      </c>
      <c r="O33" s="33" t="s">
        <v>183</v>
      </c>
      <c r="P33" s="33" t="n">
        <v>11590</v>
      </c>
      <c r="Q33" s="33" t="s">
        <v>490</v>
      </c>
      <c r="R33" s="33" t="s">
        <v>491</v>
      </c>
      <c r="S33" s="33" t="s">
        <v>492</v>
      </c>
      <c r="T33" s="33" t="s">
        <v>493</v>
      </c>
      <c r="U33" s="33" t="s">
        <v>494</v>
      </c>
      <c r="V33" s="27" t="s">
        <v>151</v>
      </c>
      <c r="W33" s="27" t="s">
        <v>178</v>
      </c>
      <c r="X33" s="33" t="s">
        <v>495</v>
      </c>
      <c r="Y33" s="33" t="n">
        <v>405</v>
      </c>
      <c r="Z33" s="33" t="s">
        <v>496</v>
      </c>
      <c r="AA33" s="39"/>
      <c r="AB33" s="27" t="s">
        <v>155</v>
      </c>
      <c r="AC33" s="27"/>
      <c r="AD33" s="33" t="s">
        <v>497</v>
      </c>
      <c r="AE33" s="27"/>
      <c r="AF33" s="27" t="s">
        <v>452</v>
      </c>
      <c r="AG33" s="27"/>
      <c r="AH33" s="27" t="s">
        <v>289</v>
      </c>
      <c r="AI33" s="33" t="n">
        <v>11500</v>
      </c>
      <c r="AJ33" s="33" t="s">
        <v>498</v>
      </c>
      <c r="AK33" s="33" t="s">
        <v>482</v>
      </c>
      <c r="AL33" s="33" t="s">
        <v>483</v>
      </c>
      <c r="AM33" s="33" t="s">
        <v>499</v>
      </c>
      <c r="AN33" s="33" t="s">
        <v>500</v>
      </c>
      <c r="AO33" s="27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44" t="n">
        <v>42522</v>
      </c>
      <c r="BD33" s="29" t="s">
        <v>160</v>
      </c>
      <c r="BE33" s="30" t="n">
        <v>2016</v>
      </c>
      <c r="BF33" s="44" t="n">
        <v>42522</v>
      </c>
      <c r="BG33" s="31"/>
    </row>
    <row r="34" customFormat="false" ht="25.5" hidden="false" customHeight="false" outlineLevel="0" collapsed="false">
      <c r="A34" s="23" t="n">
        <v>38693</v>
      </c>
      <c r="B34" s="24" t="n">
        <v>42522</v>
      </c>
      <c r="C34" s="27" t="s">
        <v>501</v>
      </c>
      <c r="D34" s="26" t="s">
        <v>502</v>
      </c>
      <c r="E34" s="27" t="s">
        <v>503</v>
      </c>
      <c r="F34" s="27" t="s">
        <v>504</v>
      </c>
      <c r="G34" s="27" t="s">
        <v>505</v>
      </c>
      <c r="H34" s="27" t="s">
        <v>506</v>
      </c>
      <c r="I34" s="27" t="s">
        <v>507</v>
      </c>
      <c r="J34" s="27" t="s">
        <v>508</v>
      </c>
      <c r="K34" s="27" t="s">
        <v>509</v>
      </c>
      <c r="L34" s="27" t="s">
        <v>142</v>
      </c>
      <c r="M34" s="27" t="s">
        <v>193</v>
      </c>
      <c r="N34" s="27" t="s">
        <v>144</v>
      </c>
      <c r="O34" s="27" t="s">
        <v>145</v>
      </c>
      <c r="P34" s="27" t="n">
        <v>68000</v>
      </c>
      <c r="Q34" s="33" t="s">
        <v>490</v>
      </c>
      <c r="R34" s="27" t="s">
        <v>510</v>
      </c>
      <c r="S34" s="27" t="s">
        <v>511</v>
      </c>
      <c r="T34" s="27" t="s">
        <v>512</v>
      </c>
      <c r="U34" s="33" t="s">
        <v>494</v>
      </c>
      <c r="V34" s="27" t="s">
        <v>199</v>
      </c>
      <c r="W34" s="27" t="s">
        <v>178</v>
      </c>
      <c r="X34" s="33" t="s">
        <v>495</v>
      </c>
      <c r="Y34" s="33" t="n">
        <v>405</v>
      </c>
      <c r="Z34" s="33" t="s">
        <v>496</v>
      </c>
      <c r="AA34" s="39"/>
      <c r="AB34" s="27" t="s">
        <v>155</v>
      </c>
      <c r="AC34" s="27"/>
      <c r="AD34" s="33" t="s">
        <v>497</v>
      </c>
      <c r="AE34" s="27"/>
      <c r="AF34" s="27" t="s">
        <v>452</v>
      </c>
      <c r="AG34" s="27"/>
      <c r="AH34" s="27" t="s">
        <v>289</v>
      </c>
      <c r="AI34" s="33" t="n">
        <v>11500</v>
      </c>
      <c r="AJ34" s="27" t="s">
        <v>513</v>
      </c>
      <c r="AK34" s="27" t="s">
        <v>504</v>
      </c>
      <c r="AL34" s="27" t="s">
        <v>505</v>
      </c>
      <c r="AM34" s="27" t="s">
        <v>514</v>
      </c>
      <c r="AN34" s="27" t="s">
        <v>507</v>
      </c>
      <c r="AO34" s="27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4" t="n">
        <v>42522</v>
      </c>
      <c r="BD34" s="29" t="s">
        <v>160</v>
      </c>
      <c r="BE34" s="30" t="n">
        <v>2016</v>
      </c>
      <c r="BF34" s="24" t="n">
        <v>42522</v>
      </c>
      <c r="BG34" s="31"/>
    </row>
    <row r="35" customFormat="false" ht="25.5" hidden="false" customHeight="false" outlineLevel="0" collapsed="false">
      <c r="A35" s="23" t="n">
        <v>39422</v>
      </c>
      <c r="B35" s="24" t="n">
        <v>42522</v>
      </c>
      <c r="C35" s="27" t="s">
        <v>515</v>
      </c>
      <c r="D35" s="26" t="s">
        <v>516</v>
      </c>
      <c r="E35" s="27" t="s">
        <v>162</v>
      </c>
      <c r="F35" s="27" t="s">
        <v>163</v>
      </c>
      <c r="G35" s="27" t="s">
        <v>184</v>
      </c>
      <c r="H35" s="27" t="s">
        <v>165</v>
      </c>
      <c r="I35" s="27" t="s">
        <v>462</v>
      </c>
      <c r="J35" s="27" t="s">
        <v>167</v>
      </c>
      <c r="K35" s="27" t="s">
        <v>266</v>
      </c>
      <c r="L35" s="27" t="s">
        <v>169</v>
      </c>
      <c r="M35" s="27" t="s">
        <v>170</v>
      </c>
      <c r="N35" s="27" t="s">
        <v>171</v>
      </c>
      <c r="O35" s="27" t="s">
        <v>145</v>
      </c>
      <c r="P35" s="27" t="n">
        <v>71258</v>
      </c>
      <c r="Q35" s="27" t="s">
        <v>406</v>
      </c>
      <c r="R35" s="27" t="s">
        <v>517</v>
      </c>
      <c r="S35" s="27" t="s">
        <v>518</v>
      </c>
      <c r="T35" s="27" t="s">
        <v>236</v>
      </c>
      <c r="U35" s="27" t="s">
        <v>334</v>
      </c>
      <c r="V35" s="27" t="s">
        <v>409</v>
      </c>
      <c r="W35" s="27" t="s">
        <v>178</v>
      </c>
      <c r="X35" s="27" t="s">
        <v>519</v>
      </c>
      <c r="Y35" s="27" t="n">
        <v>500</v>
      </c>
      <c r="Z35" s="27" t="s">
        <v>239</v>
      </c>
      <c r="AA35" s="28"/>
      <c r="AB35" s="27" t="s">
        <v>155</v>
      </c>
      <c r="AC35" s="27"/>
      <c r="AD35" s="27" t="s">
        <v>240</v>
      </c>
      <c r="AE35" s="27"/>
      <c r="AF35" s="27" t="s">
        <v>241</v>
      </c>
      <c r="AG35" s="27"/>
      <c r="AH35" s="27" t="s">
        <v>183</v>
      </c>
      <c r="AI35" s="27" t="n">
        <v>1219</v>
      </c>
      <c r="AJ35" s="27" t="s">
        <v>162</v>
      </c>
      <c r="AK35" s="27" t="s">
        <v>163</v>
      </c>
      <c r="AL35" s="27" t="s">
        <v>184</v>
      </c>
      <c r="AM35" s="27" t="s">
        <v>165</v>
      </c>
      <c r="AN35" s="27" t="s">
        <v>462</v>
      </c>
      <c r="AO35" s="27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4" t="n">
        <v>42522</v>
      </c>
      <c r="BD35" s="29" t="s">
        <v>160</v>
      </c>
      <c r="BE35" s="30" t="n">
        <v>2016</v>
      </c>
      <c r="BF35" s="24" t="n">
        <v>42522</v>
      </c>
      <c r="BG35" s="31"/>
    </row>
    <row r="36" customFormat="false" ht="51" hidden="false" customHeight="false" outlineLevel="0" collapsed="false">
      <c r="A36" s="23" t="n">
        <v>39422</v>
      </c>
      <c r="B36" s="24" t="n">
        <v>42522</v>
      </c>
      <c r="C36" s="27" t="n">
        <v>246859</v>
      </c>
      <c r="D36" s="38" t="s">
        <v>520</v>
      </c>
      <c r="E36" s="27" t="s">
        <v>162</v>
      </c>
      <c r="F36" s="27" t="s">
        <v>163</v>
      </c>
      <c r="G36" s="27" t="s">
        <v>184</v>
      </c>
      <c r="H36" s="27" t="s">
        <v>165</v>
      </c>
      <c r="I36" s="27" t="s">
        <v>462</v>
      </c>
      <c r="J36" s="27" t="s">
        <v>167</v>
      </c>
      <c r="K36" s="27" t="s">
        <v>266</v>
      </c>
      <c r="L36" s="27" t="s">
        <v>169</v>
      </c>
      <c r="M36" s="27" t="s">
        <v>170</v>
      </c>
      <c r="N36" s="27" t="s">
        <v>171</v>
      </c>
      <c r="O36" s="27" t="s">
        <v>145</v>
      </c>
      <c r="P36" s="27" t="n">
        <v>71258</v>
      </c>
      <c r="Q36" s="27" t="s">
        <v>521</v>
      </c>
      <c r="R36" s="27" t="s">
        <v>522</v>
      </c>
      <c r="S36" s="27" t="s">
        <v>523</v>
      </c>
      <c r="T36" s="27" t="s">
        <v>524</v>
      </c>
      <c r="U36" s="27" t="s">
        <v>525</v>
      </c>
      <c r="V36" s="27" t="s">
        <v>151</v>
      </c>
      <c r="W36" s="27" t="s">
        <v>178</v>
      </c>
      <c r="X36" s="27" t="s">
        <v>179</v>
      </c>
      <c r="Y36" s="27" t="n">
        <v>355</v>
      </c>
      <c r="Z36" s="27" t="s">
        <v>526</v>
      </c>
      <c r="AA36" s="28"/>
      <c r="AB36" s="27" t="s">
        <v>155</v>
      </c>
      <c r="AC36" s="27"/>
      <c r="AD36" s="27" t="s">
        <v>527</v>
      </c>
      <c r="AE36" s="27"/>
      <c r="AF36" s="27" t="s">
        <v>528</v>
      </c>
      <c r="AG36" s="27"/>
      <c r="AH36" s="27" t="s">
        <v>183</v>
      </c>
      <c r="AI36" s="27" t="n">
        <v>6500</v>
      </c>
      <c r="AJ36" s="27" t="s">
        <v>162</v>
      </c>
      <c r="AK36" s="27" t="s">
        <v>163</v>
      </c>
      <c r="AL36" s="27" t="s">
        <v>184</v>
      </c>
      <c r="AM36" s="27" t="s">
        <v>165</v>
      </c>
      <c r="AN36" s="27" t="s">
        <v>462</v>
      </c>
      <c r="AO36" s="27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4" t="n">
        <v>42522</v>
      </c>
      <c r="BD36" s="29" t="s">
        <v>160</v>
      </c>
      <c r="BE36" s="30" t="n">
        <v>2016</v>
      </c>
      <c r="BF36" s="24" t="n">
        <v>42522</v>
      </c>
      <c r="BG36" s="31"/>
    </row>
    <row r="37" customFormat="false" ht="25.5" hidden="false" customHeight="false" outlineLevel="0" collapsed="false">
      <c r="A37" s="45" t="n">
        <v>36000</v>
      </c>
      <c r="B37" s="37" t="n">
        <v>42522</v>
      </c>
      <c r="C37" s="46" t="s">
        <v>529</v>
      </c>
      <c r="D37" s="38" t="s">
        <v>530</v>
      </c>
      <c r="E37" s="33" t="s">
        <v>531</v>
      </c>
      <c r="F37" s="33" t="s">
        <v>280</v>
      </c>
      <c r="G37" s="33" t="s">
        <v>264</v>
      </c>
      <c r="H37" s="33" t="s">
        <v>165</v>
      </c>
      <c r="I37" s="33" t="s">
        <v>462</v>
      </c>
      <c r="J37" s="33" t="s">
        <v>167</v>
      </c>
      <c r="K37" s="33" t="s">
        <v>266</v>
      </c>
      <c r="L37" s="33" t="s">
        <v>169</v>
      </c>
      <c r="M37" s="33" t="s">
        <v>170</v>
      </c>
      <c r="N37" s="33" t="s">
        <v>171</v>
      </c>
      <c r="O37" s="33" t="s">
        <v>145</v>
      </c>
      <c r="P37" s="33" t="n">
        <v>71258</v>
      </c>
      <c r="Q37" s="27" t="s">
        <v>443</v>
      </c>
      <c r="R37" s="33" t="s">
        <v>532</v>
      </c>
      <c r="S37" s="33" t="s">
        <v>533</v>
      </c>
      <c r="T37" s="33" t="s">
        <v>423</v>
      </c>
      <c r="U37" s="33" t="s">
        <v>447</v>
      </c>
      <c r="V37" s="33" t="s">
        <v>409</v>
      </c>
      <c r="W37" s="27" t="s">
        <v>178</v>
      </c>
      <c r="X37" s="33" t="s">
        <v>534</v>
      </c>
      <c r="Y37" s="33" t="n">
        <v>404</v>
      </c>
      <c r="Z37" s="33" t="s">
        <v>535</v>
      </c>
      <c r="AA37" s="39"/>
      <c r="AB37" s="27" t="s">
        <v>155</v>
      </c>
      <c r="AC37" s="27"/>
      <c r="AD37" s="33" t="s">
        <v>536</v>
      </c>
      <c r="AE37" s="27"/>
      <c r="AF37" s="27" t="s">
        <v>528</v>
      </c>
      <c r="AG37" s="27"/>
      <c r="AH37" s="33" t="s">
        <v>183</v>
      </c>
      <c r="AI37" s="33" t="n">
        <v>6600</v>
      </c>
      <c r="AJ37" s="33" t="s">
        <v>412</v>
      </c>
      <c r="AK37" s="33" t="s">
        <v>280</v>
      </c>
      <c r="AL37" s="33" t="s">
        <v>264</v>
      </c>
      <c r="AM37" s="33" t="s">
        <v>165</v>
      </c>
      <c r="AN37" s="33" t="s">
        <v>462</v>
      </c>
      <c r="AO37" s="27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7" t="n">
        <v>42522</v>
      </c>
      <c r="BD37" s="29" t="s">
        <v>160</v>
      </c>
      <c r="BE37" s="30" t="n">
        <v>2016</v>
      </c>
      <c r="BF37" s="37" t="n">
        <v>42522</v>
      </c>
      <c r="BG37" s="31"/>
    </row>
    <row r="38" customFormat="false" ht="51" hidden="false" customHeight="false" outlineLevel="0" collapsed="false">
      <c r="A38" s="23" t="n">
        <v>42550</v>
      </c>
      <c r="B38" s="24" t="n">
        <v>42522</v>
      </c>
      <c r="C38" s="27" t="s">
        <v>537</v>
      </c>
      <c r="D38" s="26" t="s">
        <v>538</v>
      </c>
      <c r="E38" s="27" t="s">
        <v>424</v>
      </c>
      <c r="F38" s="27" t="s">
        <v>418</v>
      </c>
      <c r="G38" s="27" t="s">
        <v>419</v>
      </c>
      <c r="H38" s="27" t="s">
        <v>165</v>
      </c>
      <c r="I38" s="27" t="s">
        <v>420</v>
      </c>
      <c r="J38" s="27" t="s">
        <v>167</v>
      </c>
      <c r="K38" s="27" t="s">
        <v>266</v>
      </c>
      <c r="L38" s="27" t="s">
        <v>169</v>
      </c>
      <c r="M38" s="27" t="s">
        <v>170</v>
      </c>
      <c r="N38" s="27" t="s">
        <v>171</v>
      </c>
      <c r="O38" s="27" t="s">
        <v>145</v>
      </c>
      <c r="P38" s="27" t="n">
        <v>71258</v>
      </c>
      <c r="Q38" s="27" t="s">
        <v>406</v>
      </c>
      <c r="R38" s="27" t="s">
        <v>539</v>
      </c>
      <c r="S38" s="27" t="s">
        <v>408</v>
      </c>
      <c r="T38" s="27" t="s">
        <v>137</v>
      </c>
      <c r="U38" s="27" t="s">
        <v>334</v>
      </c>
      <c r="V38" s="27" t="s">
        <v>409</v>
      </c>
      <c r="W38" s="27" t="s">
        <v>178</v>
      </c>
      <c r="X38" s="27" t="s">
        <v>410</v>
      </c>
      <c r="Y38" s="27" t="n">
        <v>39000</v>
      </c>
      <c r="Z38" s="27" t="s">
        <v>336</v>
      </c>
      <c r="AA38" s="28"/>
      <c r="AB38" s="27" t="s">
        <v>155</v>
      </c>
      <c r="AC38" s="27"/>
      <c r="AD38" s="27" t="s">
        <v>287</v>
      </c>
      <c r="AE38" s="27"/>
      <c r="AF38" s="27" t="s">
        <v>288</v>
      </c>
      <c r="AG38" s="27"/>
      <c r="AH38" s="27" t="s">
        <v>289</v>
      </c>
      <c r="AI38" s="27" t="n">
        <v>120019</v>
      </c>
      <c r="AJ38" s="27" t="s">
        <v>424</v>
      </c>
      <c r="AK38" s="27" t="s">
        <v>418</v>
      </c>
      <c r="AL38" s="27" t="s">
        <v>419</v>
      </c>
      <c r="AM38" s="27" t="s">
        <v>165</v>
      </c>
      <c r="AN38" s="27" t="s">
        <v>420</v>
      </c>
      <c r="AO38" s="27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4" t="n">
        <v>42522</v>
      </c>
      <c r="BD38" s="29" t="s">
        <v>160</v>
      </c>
      <c r="BE38" s="30" t="n">
        <v>2016</v>
      </c>
      <c r="BF38" s="24" t="n">
        <v>42522</v>
      </c>
      <c r="BG38" s="31"/>
    </row>
    <row r="39" customFormat="false" ht="25.5" hidden="false" customHeight="false" outlineLevel="0" collapsed="false">
      <c r="A39" s="32" t="n">
        <v>36721</v>
      </c>
      <c r="B39" s="24" t="n">
        <v>42522</v>
      </c>
      <c r="C39" s="25" t="s">
        <v>540</v>
      </c>
      <c r="D39" s="26" t="s">
        <v>541</v>
      </c>
      <c r="E39" s="27" t="s">
        <v>245</v>
      </c>
      <c r="F39" s="27" t="s">
        <v>542</v>
      </c>
      <c r="G39" s="27" t="s">
        <v>247</v>
      </c>
      <c r="H39" s="27" t="s">
        <v>165</v>
      </c>
      <c r="I39" s="27" t="s">
        <v>543</v>
      </c>
      <c r="J39" s="27" t="s">
        <v>167</v>
      </c>
      <c r="K39" s="27" t="s">
        <v>266</v>
      </c>
      <c r="L39" s="27" t="s">
        <v>169</v>
      </c>
      <c r="M39" s="27" t="s">
        <v>170</v>
      </c>
      <c r="N39" s="27" t="s">
        <v>171</v>
      </c>
      <c r="O39" s="27" t="s">
        <v>145</v>
      </c>
      <c r="P39" s="27" t="n">
        <v>71258</v>
      </c>
      <c r="Q39" s="27" t="s">
        <v>443</v>
      </c>
      <c r="R39" s="27" t="s">
        <v>544</v>
      </c>
      <c r="S39" s="27" t="s">
        <v>533</v>
      </c>
      <c r="T39" s="27" t="s">
        <v>423</v>
      </c>
      <c r="U39" s="27" t="s">
        <v>447</v>
      </c>
      <c r="V39" s="27" t="s">
        <v>409</v>
      </c>
      <c r="W39" s="27" t="s">
        <v>219</v>
      </c>
      <c r="X39" s="27" t="s">
        <v>449</v>
      </c>
      <c r="Y39" s="27" t="n">
        <v>75</v>
      </c>
      <c r="Z39" s="27" t="s">
        <v>450</v>
      </c>
      <c r="AA39" s="28"/>
      <c r="AB39" s="27" t="s">
        <v>155</v>
      </c>
      <c r="AC39" s="27"/>
      <c r="AD39" s="27" t="s">
        <v>451</v>
      </c>
      <c r="AE39" s="27"/>
      <c r="AF39" s="27" t="s">
        <v>452</v>
      </c>
      <c r="AG39" s="27"/>
      <c r="AH39" s="27" t="s">
        <v>289</v>
      </c>
      <c r="AI39" s="27" t="n">
        <v>67000</v>
      </c>
      <c r="AJ39" s="27" t="s">
        <v>245</v>
      </c>
      <c r="AK39" s="27" t="s">
        <v>545</v>
      </c>
      <c r="AL39" s="27" t="s">
        <v>247</v>
      </c>
      <c r="AM39" s="27" t="s">
        <v>165</v>
      </c>
      <c r="AN39" s="27" t="s">
        <v>543</v>
      </c>
      <c r="AO39" s="27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4" t="n">
        <v>42522</v>
      </c>
      <c r="BD39" s="29" t="s">
        <v>160</v>
      </c>
      <c r="BE39" s="30" t="n">
        <v>2016</v>
      </c>
      <c r="BF39" s="24" t="n">
        <v>42522</v>
      </c>
      <c r="BG39" s="31"/>
    </row>
    <row r="40" customFormat="false" ht="25.5" hidden="false" customHeight="false" outlineLevel="0" collapsed="false">
      <c r="A40" s="23" t="n">
        <v>42536</v>
      </c>
      <c r="B40" s="24" t="n">
        <v>42522</v>
      </c>
      <c r="C40" s="33" t="n">
        <v>2247</v>
      </c>
      <c r="D40" s="38" t="s">
        <v>546</v>
      </c>
      <c r="E40" s="27" t="s">
        <v>547</v>
      </c>
      <c r="F40" s="27" t="s">
        <v>280</v>
      </c>
      <c r="G40" s="27" t="s">
        <v>264</v>
      </c>
      <c r="H40" s="27" t="s">
        <v>165</v>
      </c>
      <c r="I40" s="27" t="s">
        <v>543</v>
      </c>
      <c r="J40" s="27" t="s">
        <v>167</v>
      </c>
      <c r="K40" s="27" t="s">
        <v>266</v>
      </c>
      <c r="L40" s="27" t="s">
        <v>169</v>
      </c>
      <c r="M40" s="27" t="s">
        <v>170</v>
      </c>
      <c r="N40" s="27" t="s">
        <v>171</v>
      </c>
      <c r="O40" s="27" t="s">
        <v>145</v>
      </c>
      <c r="P40" s="27" t="n">
        <v>71258</v>
      </c>
      <c r="Q40" s="27" t="s">
        <v>250</v>
      </c>
      <c r="R40" s="27" t="s">
        <v>548</v>
      </c>
      <c r="S40" s="27" t="s">
        <v>422</v>
      </c>
      <c r="T40" s="27" t="s">
        <v>423</v>
      </c>
      <c r="U40" s="27" t="s">
        <v>254</v>
      </c>
      <c r="V40" s="27" t="s">
        <v>409</v>
      </c>
      <c r="W40" s="27" t="s">
        <v>178</v>
      </c>
      <c r="X40" s="27" t="s">
        <v>285</v>
      </c>
      <c r="Y40" s="27" t="n">
        <v>515</v>
      </c>
      <c r="Z40" s="27" t="s">
        <v>286</v>
      </c>
      <c r="AA40" s="28"/>
      <c r="AB40" s="27" t="s">
        <v>155</v>
      </c>
      <c r="AC40" s="27"/>
      <c r="AD40" s="27" t="s">
        <v>287</v>
      </c>
      <c r="AE40" s="27"/>
      <c r="AF40" s="27" t="s">
        <v>288</v>
      </c>
      <c r="AG40" s="27"/>
      <c r="AH40" s="27" t="s">
        <v>289</v>
      </c>
      <c r="AI40" s="27" t="n">
        <v>1219</v>
      </c>
      <c r="AJ40" s="27" t="s">
        <v>547</v>
      </c>
      <c r="AK40" s="27" t="s">
        <v>280</v>
      </c>
      <c r="AL40" s="27" t="s">
        <v>264</v>
      </c>
      <c r="AM40" s="27" t="s">
        <v>165</v>
      </c>
      <c r="AN40" s="27" t="s">
        <v>549</v>
      </c>
      <c r="AO40" s="27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4" t="n">
        <v>42522</v>
      </c>
      <c r="BD40" s="29" t="s">
        <v>160</v>
      </c>
      <c r="BE40" s="30" t="n">
        <v>2016</v>
      </c>
      <c r="BF40" s="24" t="n">
        <v>42522</v>
      </c>
      <c r="BG40" s="31"/>
    </row>
    <row r="41" customFormat="false" ht="38.25" hidden="false" customHeight="false" outlineLevel="0" collapsed="false">
      <c r="A41" s="47" t="s">
        <v>550</v>
      </c>
      <c r="B41" s="48" t="n">
        <v>42522</v>
      </c>
      <c r="C41" s="49" t="n">
        <v>2249</v>
      </c>
      <c r="D41" s="50" t="s">
        <v>551</v>
      </c>
      <c r="E41" s="51" t="s">
        <v>424</v>
      </c>
      <c r="F41" s="51" t="s">
        <v>418</v>
      </c>
      <c r="G41" s="51" t="s">
        <v>419</v>
      </c>
      <c r="H41" s="51" t="s">
        <v>165</v>
      </c>
      <c r="I41" s="51" t="s">
        <v>420</v>
      </c>
      <c r="J41" s="51" t="s">
        <v>167</v>
      </c>
      <c r="K41" s="51" t="s">
        <v>266</v>
      </c>
      <c r="L41" s="51" t="s">
        <v>169</v>
      </c>
      <c r="M41" s="51" t="s">
        <v>170</v>
      </c>
      <c r="N41" s="51" t="s">
        <v>171</v>
      </c>
      <c r="O41" s="51" t="s">
        <v>145</v>
      </c>
      <c r="P41" s="51" t="n">
        <v>71258</v>
      </c>
      <c r="Q41" s="51" t="s">
        <v>250</v>
      </c>
      <c r="R41" s="51" t="s">
        <v>548</v>
      </c>
      <c r="S41" s="51" t="s">
        <v>422</v>
      </c>
      <c r="T41" s="51" t="s">
        <v>423</v>
      </c>
      <c r="U41" s="51" t="s">
        <v>254</v>
      </c>
      <c r="V41" s="51" t="s">
        <v>409</v>
      </c>
      <c r="W41" s="51" t="s">
        <v>178</v>
      </c>
      <c r="X41" s="51" t="s">
        <v>285</v>
      </c>
      <c r="Y41" s="51" t="n">
        <v>515</v>
      </c>
      <c r="Z41" s="51" t="s">
        <v>286</v>
      </c>
      <c r="AA41" s="52"/>
      <c r="AB41" s="51" t="s">
        <v>155</v>
      </c>
      <c r="AC41" s="51"/>
      <c r="AD41" s="51" t="s">
        <v>287</v>
      </c>
      <c r="AE41" s="51"/>
      <c r="AF41" s="51" t="s">
        <v>288</v>
      </c>
      <c r="AG41" s="51"/>
      <c r="AH41" s="51" t="s">
        <v>289</v>
      </c>
      <c r="AI41" s="51" t="n">
        <v>1219</v>
      </c>
      <c r="AJ41" s="51" t="s">
        <v>424</v>
      </c>
      <c r="AK41" s="51" t="s">
        <v>418</v>
      </c>
      <c r="AL41" s="51" t="s">
        <v>419</v>
      </c>
      <c r="AM41" s="51" t="s">
        <v>165</v>
      </c>
      <c r="AN41" s="51" t="s">
        <v>420</v>
      </c>
      <c r="AO41" s="51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48" t="n">
        <v>42522</v>
      </c>
      <c r="BD41" s="53" t="s">
        <v>160</v>
      </c>
      <c r="BE41" s="54" t="n">
        <v>2016</v>
      </c>
      <c r="BF41" s="48" t="n">
        <v>42522</v>
      </c>
      <c r="BG41" s="55"/>
    </row>
  </sheetData>
  <mergeCells count="1">
    <mergeCell ref="A6:BG6"/>
  </mergeCells>
  <dataValidations count="6">
    <dataValidation allowBlank="true" errorStyle="stop" operator="between" showDropDown="false" showErrorMessage="true" showInputMessage="false" sqref="O8" type="list">
      <formula1>hidden1</formula1>
      <formula2>0</formula2>
    </dataValidation>
    <dataValidation allowBlank="true" errorStyle="stop" operator="between" showDropDown="false" showErrorMessage="true" showInputMessage="false" sqref="W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  <dataValidation allowBlank="true" errorStyle="stop" operator="between" showDropDown="false" showErrorMessage="true" showInputMessage="false" sqref="AH8" type="list">
      <formula1>hidden4</formula1>
      <formula2>0</formula2>
    </dataValidation>
    <dataValidation allowBlank="true" errorStyle="stop" operator="between" showDropDown="false" showErrorMessage="true" showInputMessage="false" sqref="AS8" type="list">
      <formula1>hidden6</formula1>
      <formula2>0</formula2>
    </dataValidation>
    <dataValidation allowBlank="true" errorStyle="stop" operator="between" showDropDown="false" showErrorMessage="true" showInputMessage="false" sqref="A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2</v>
      </c>
    </row>
    <row r="2" customFormat="false" ht="12.75" hidden="false" customHeight="false" outlineLevel="0" collapsed="false">
      <c r="A2" s="1" t="s">
        <v>553</v>
      </c>
    </row>
    <row r="3" customFormat="false" ht="12.75" hidden="false" customHeight="false" outlineLevel="0" collapsed="false">
      <c r="A3" s="1" t="s">
        <v>554</v>
      </c>
    </row>
    <row r="4" customFormat="false" ht="12.75" hidden="false" customHeight="false" outlineLevel="0" collapsed="false">
      <c r="A4" s="1" t="s">
        <v>555</v>
      </c>
    </row>
    <row r="5" customFormat="false" ht="12.75" hidden="false" customHeight="false" outlineLevel="0" collapsed="false">
      <c r="A5" s="1" t="s">
        <v>556</v>
      </c>
    </row>
    <row r="6" customFormat="false" ht="12.75" hidden="false" customHeight="false" outlineLevel="0" collapsed="false">
      <c r="A6" s="1" t="s">
        <v>557</v>
      </c>
    </row>
    <row r="7" customFormat="false" ht="12.75" hidden="false" customHeight="false" outlineLevel="0" collapsed="false">
      <c r="A7" s="1" t="s">
        <v>558</v>
      </c>
    </row>
    <row r="8" customFormat="false" ht="12.75" hidden="false" customHeight="false" outlineLevel="0" collapsed="false">
      <c r="A8" s="1" t="s">
        <v>559</v>
      </c>
    </row>
    <row r="9" customFormat="false" ht="12.75" hidden="false" customHeight="false" outlineLevel="0" collapsed="false">
      <c r="A9" s="1" t="s">
        <v>560</v>
      </c>
    </row>
    <row r="10" customFormat="false" ht="12.75" hidden="false" customHeight="false" outlineLevel="0" collapsed="false">
      <c r="A10" s="1" t="s">
        <v>561</v>
      </c>
    </row>
    <row r="11" customFormat="false" ht="12.75" hidden="false" customHeight="false" outlineLevel="0" collapsed="false">
      <c r="A11" s="1" t="s">
        <v>562</v>
      </c>
    </row>
    <row r="12" customFormat="false" ht="12.75" hidden="false" customHeight="false" outlineLevel="0" collapsed="false">
      <c r="A12" s="1" t="s">
        <v>563</v>
      </c>
    </row>
    <row r="13" customFormat="false" ht="12.75" hidden="false" customHeight="false" outlineLevel="0" collapsed="false">
      <c r="A13" s="1" t="s">
        <v>564</v>
      </c>
    </row>
    <row r="14" customFormat="false" ht="12.75" hidden="false" customHeight="false" outlineLevel="0" collapsed="false">
      <c r="A14" s="1" t="s">
        <v>565</v>
      </c>
    </row>
    <row r="15" customFormat="false" ht="12.75" hidden="false" customHeight="false" outlineLevel="0" collapsed="false">
      <c r="A15" s="1" t="s">
        <v>566</v>
      </c>
    </row>
    <row r="16" customFormat="false" ht="12.75" hidden="false" customHeight="false" outlineLevel="0" collapsed="false">
      <c r="A16" s="1" t="s">
        <v>567</v>
      </c>
    </row>
    <row r="17" customFormat="false" ht="12.75" hidden="false" customHeight="false" outlineLevel="0" collapsed="false">
      <c r="A17" s="1" t="s">
        <v>568</v>
      </c>
    </row>
    <row r="18" customFormat="false" ht="12.75" hidden="false" customHeight="false" outlineLevel="0" collapsed="false">
      <c r="A18" s="1" t="s">
        <v>569</v>
      </c>
    </row>
    <row r="19" customFormat="false" ht="12.75" hidden="false" customHeight="false" outlineLevel="0" collapsed="false">
      <c r="A19" s="1" t="s">
        <v>570</v>
      </c>
    </row>
    <row r="20" customFormat="false" ht="12.75" hidden="false" customHeight="false" outlineLevel="0" collapsed="false">
      <c r="A20" s="1" t="s">
        <v>571</v>
      </c>
    </row>
    <row r="21" customFormat="false" ht="12.75" hidden="false" customHeight="false" outlineLevel="0" collapsed="false">
      <c r="A21" s="1" t="s">
        <v>572</v>
      </c>
    </row>
    <row r="22" customFormat="false" ht="12.75" hidden="false" customHeight="false" outlineLevel="0" collapsed="false">
      <c r="A22" s="1" t="s">
        <v>573</v>
      </c>
    </row>
    <row r="23" customFormat="false" ht="12.75" hidden="false" customHeight="false" outlineLevel="0" collapsed="false">
      <c r="A23" s="1" t="s">
        <v>574</v>
      </c>
    </row>
    <row r="24" customFormat="false" ht="12.75" hidden="false" customHeight="false" outlineLevel="0" collapsed="false">
      <c r="A24" s="1" t="s">
        <v>575</v>
      </c>
    </row>
    <row r="25" customFormat="false" ht="12.75" hidden="false" customHeight="false" outlineLevel="0" collapsed="false">
      <c r="A25" s="1" t="s">
        <v>576</v>
      </c>
    </row>
    <row r="26" customFormat="false" ht="12.75" hidden="false" customHeight="false" outlineLevel="0" collapsed="false">
      <c r="A26" s="1" t="s">
        <v>577</v>
      </c>
    </row>
    <row r="27" customFormat="false" ht="12.75" hidden="false" customHeight="false" outlineLevel="0" collapsed="false">
      <c r="A27" s="1" t="s">
        <v>578</v>
      </c>
    </row>
    <row r="28" customFormat="false" ht="12.75" hidden="false" customHeight="false" outlineLevel="0" collapsed="false">
      <c r="A28" s="1" t="s">
        <v>258</v>
      </c>
    </row>
    <row r="29" customFormat="false" ht="12.75" hidden="false" customHeight="false" outlineLevel="0" collapsed="false">
      <c r="A29" s="1" t="s">
        <v>579</v>
      </c>
    </row>
    <row r="30" customFormat="false" ht="12.75" hidden="false" customHeight="false" outlineLevel="0" collapsed="false">
      <c r="A30" s="1" t="s">
        <v>580</v>
      </c>
    </row>
    <row r="31" customFormat="false" ht="12.75" hidden="false" customHeight="false" outlineLevel="0" collapsed="false">
      <c r="A31" s="1" t="s">
        <v>581</v>
      </c>
    </row>
    <row r="32" customFormat="false" ht="12.75" hidden="false" customHeight="false" outlineLevel="0" collapsed="false">
      <c r="A32" s="1" t="s"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3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584</v>
      </c>
    </row>
    <row r="4" customFormat="false" ht="12.75" hidden="false" customHeight="false" outlineLevel="0" collapsed="false">
      <c r="A4" s="1" t="s">
        <v>585</v>
      </c>
    </row>
    <row r="5" customFormat="false" ht="12.75" hidden="false" customHeight="false" outlineLevel="0" collapsed="false">
      <c r="A5" s="1" t="s">
        <v>586</v>
      </c>
    </row>
    <row r="6" customFormat="false" ht="12.75" hidden="false" customHeight="false" outlineLevel="0" collapsed="false">
      <c r="A6" s="1" t="s">
        <v>587</v>
      </c>
    </row>
    <row r="7" customFormat="false" ht="12.75" hidden="false" customHeight="false" outlineLevel="0" collapsed="false">
      <c r="A7" s="1" t="s">
        <v>588</v>
      </c>
    </row>
    <row r="8" customFormat="false" ht="12.75" hidden="false" customHeight="false" outlineLevel="0" collapsed="false">
      <c r="A8" s="1" t="s">
        <v>589</v>
      </c>
    </row>
    <row r="9" customFormat="false" ht="12.75" hidden="false" customHeight="false" outlineLevel="0" collapsed="false">
      <c r="A9" s="1" t="s">
        <v>590</v>
      </c>
    </row>
    <row r="10" customFormat="false" ht="12.75" hidden="false" customHeight="false" outlineLevel="0" collapsed="false">
      <c r="A10" s="1" t="s">
        <v>591</v>
      </c>
    </row>
    <row r="11" customFormat="false" ht="12.75" hidden="false" customHeight="false" outlineLevel="0" collapsed="false">
      <c r="A11" s="1" t="s">
        <v>592</v>
      </c>
    </row>
    <row r="12" customFormat="false" ht="12.75" hidden="false" customHeight="false" outlineLevel="0" collapsed="false">
      <c r="A12" s="1" t="s">
        <v>593</v>
      </c>
    </row>
    <row r="13" customFormat="false" ht="12.75" hidden="false" customHeight="false" outlineLevel="0" collapsed="false">
      <c r="A13" s="1" t="s">
        <v>594</v>
      </c>
    </row>
    <row r="14" customFormat="false" ht="12.75" hidden="false" customHeight="false" outlineLevel="0" collapsed="false">
      <c r="A14" s="1" t="s">
        <v>595</v>
      </c>
    </row>
    <row r="15" customFormat="false" ht="12.75" hidden="false" customHeight="false" outlineLevel="0" collapsed="false">
      <c r="A15" s="1" t="s">
        <v>596</v>
      </c>
    </row>
    <row r="16" customFormat="false" ht="12.75" hidden="false" customHeight="false" outlineLevel="0" collapsed="false">
      <c r="A16" s="1" t="s">
        <v>597</v>
      </c>
    </row>
    <row r="17" customFormat="false" ht="12.75" hidden="false" customHeight="false" outlineLevel="0" collapsed="false">
      <c r="A17" s="1" t="s">
        <v>598</v>
      </c>
    </row>
    <row r="18" customFormat="false" ht="12.75" hidden="false" customHeight="false" outlineLevel="0" collapsed="false">
      <c r="A18" s="1" t="s">
        <v>599</v>
      </c>
    </row>
    <row r="19" customFormat="false" ht="12.75" hidden="false" customHeight="false" outlineLevel="0" collapsed="false">
      <c r="A19" s="1" t="s">
        <v>600</v>
      </c>
    </row>
    <row r="20" customFormat="false" ht="12.75" hidden="false" customHeight="false" outlineLevel="0" collapsed="false">
      <c r="A20" s="1" t="s">
        <v>601</v>
      </c>
    </row>
    <row r="21" customFormat="false" ht="12.75" hidden="false" customHeight="false" outlineLevel="0" collapsed="false">
      <c r="A21" s="1" t="s">
        <v>219</v>
      </c>
    </row>
    <row r="22" customFormat="false" ht="12.75" hidden="false" customHeight="false" outlineLevel="0" collapsed="false">
      <c r="A22" s="1" t="s">
        <v>602</v>
      </c>
    </row>
    <row r="23" customFormat="false" ht="12.75" hidden="false" customHeight="false" outlineLevel="0" collapsed="false">
      <c r="A23" s="1" t="s">
        <v>603</v>
      </c>
    </row>
    <row r="24" customFormat="false" ht="12.75" hidden="false" customHeight="false" outlineLevel="0" collapsed="false">
      <c r="A24" s="1" t="s">
        <v>604</v>
      </c>
    </row>
    <row r="25" customFormat="false" ht="12.75" hidden="false" customHeight="false" outlineLevel="0" collapsed="false">
      <c r="A25" s="1" t="s">
        <v>605</v>
      </c>
    </row>
    <row r="26" customFormat="false" ht="12.75" hidden="false" customHeight="false" outlineLevel="0" collapsed="false">
      <c r="A26" s="1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7</v>
      </c>
    </row>
    <row r="2" customFormat="false" ht="12.75" hidden="false" customHeight="false" outlineLevel="0" collapsed="false">
      <c r="A2" s="1" t="s">
        <v>608</v>
      </c>
    </row>
    <row r="3" customFormat="false" ht="12.75" hidden="false" customHeight="false" outlineLevel="0" collapsed="false">
      <c r="A3" s="1" t="s">
        <v>609</v>
      </c>
    </row>
    <row r="4" customFormat="false" ht="12.75" hidden="false" customHeight="false" outlineLevel="0" collapsed="false">
      <c r="A4" s="1" t="s">
        <v>610</v>
      </c>
    </row>
    <row r="5" customFormat="false" ht="12.75" hidden="false" customHeight="false" outlineLevel="0" collapsed="false">
      <c r="A5" s="1" t="s">
        <v>588</v>
      </c>
    </row>
    <row r="6" customFormat="false" ht="12.75" hidden="false" customHeight="false" outlineLevel="0" collapsed="false">
      <c r="A6" s="1" t="s">
        <v>611</v>
      </c>
    </row>
    <row r="7" customFormat="false" ht="12.75" hidden="false" customHeight="false" outlineLevel="0" collapsed="false">
      <c r="A7" s="1" t="s">
        <v>612</v>
      </c>
    </row>
    <row r="8" customFormat="false" ht="12.75" hidden="false" customHeight="false" outlineLevel="0" collapsed="false">
      <c r="A8" s="1" t="s">
        <v>613</v>
      </c>
    </row>
    <row r="9" customFormat="false" ht="12.75" hidden="false" customHeight="false" outlineLevel="0" collapsed="false">
      <c r="A9" s="1" t="s">
        <v>614</v>
      </c>
    </row>
    <row r="10" customFormat="false" ht="12.75" hidden="false" customHeight="false" outlineLevel="0" collapsed="false">
      <c r="A10" s="1" t="s">
        <v>615</v>
      </c>
    </row>
    <row r="11" customFormat="false" ht="12.75" hidden="false" customHeight="false" outlineLevel="0" collapsed="false">
      <c r="A11" s="1" t="s">
        <v>616</v>
      </c>
    </row>
    <row r="12" customFormat="false" ht="12.75" hidden="false" customHeight="false" outlineLevel="0" collapsed="false">
      <c r="A12" s="1" t="s">
        <v>617</v>
      </c>
    </row>
    <row r="13" customFormat="false" ht="12.75" hidden="false" customHeight="false" outlineLevel="0" collapsed="false">
      <c r="A13" s="1" t="s">
        <v>618</v>
      </c>
    </row>
    <row r="14" customFormat="false" ht="12.75" hidden="false" customHeight="false" outlineLevel="0" collapsed="false">
      <c r="A14" s="1" t="s">
        <v>619</v>
      </c>
    </row>
    <row r="15" customFormat="false" ht="12.75" hidden="false" customHeight="false" outlineLevel="0" collapsed="false">
      <c r="A15" s="1" t="s">
        <v>620</v>
      </c>
    </row>
    <row r="16" customFormat="false" ht="12.75" hidden="false" customHeight="false" outlineLevel="0" collapsed="false">
      <c r="A16" s="1" t="s">
        <v>621</v>
      </c>
    </row>
    <row r="17" customFormat="false" ht="12.75" hidden="false" customHeight="false" outlineLevel="0" collapsed="false">
      <c r="A17" s="1" t="s">
        <v>622</v>
      </c>
    </row>
    <row r="18" customFormat="false" ht="12.75" hidden="false" customHeight="false" outlineLevel="0" collapsed="false">
      <c r="A18" s="1" t="s">
        <v>623</v>
      </c>
    </row>
    <row r="19" customFormat="false" ht="12.75" hidden="false" customHeight="false" outlineLevel="0" collapsed="false">
      <c r="A19" s="1" t="s">
        <v>624</v>
      </c>
    </row>
    <row r="20" customFormat="false" ht="12.75" hidden="false" customHeight="false" outlineLevel="0" collapsed="false">
      <c r="A20" s="1" t="s">
        <v>625</v>
      </c>
    </row>
    <row r="21" customFormat="false" ht="12.75" hidden="false" customHeight="false" outlineLevel="0" collapsed="false">
      <c r="A21" s="1" t="s">
        <v>626</v>
      </c>
    </row>
    <row r="22" customFormat="false" ht="12.75" hidden="false" customHeight="false" outlineLevel="0" collapsed="false">
      <c r="A22" s="1" t="s">
        <v>627</v>
      </c>
    </row>
    <row r="23" customFormat="false" ht="12.75" hidden="false" customHeight="false" outlineLevel="0" collapsed="false">
      <c r="A23" s="1" t="s">
        <v>628</v>
      </c>
    </row>
    <row r="24" customFormat="false" ht="12.75" hidden="false" customHeight="false" outlineLevel="0" collapsed="false">
      <c r="A24" s="1" t="s">
        <v>629</v>
      </c>
    </row>
    <row r="25" customFormat="false" ht="12.75" hidden="false" customHeight="false" outlineLevel="0" collapsed="false">
      <c r="A25" s="1" t="s">
        <v>630</v>
      </c>
    </row>
    <row r="26" customFormat="false" ht="12.75" hidden="false" customHeight="false" outlineLevel="0" collapsed="false">
      <c r="A26" s="1" t="s">
        <v>631</v>
      </c>
    </row>
    <row r="27" customFormat="false" ht="12.75" hidden="false" customHeight="false" outlineLevel="0" collapsed="false">
      <c r="A27" s="1" t="s">
        <v>632</v>
      </c>
    </row>
    <row r="28" customFormat="false" ht="12.75" hidden="false" customHeight="false" outlineLevel="0" collapsed="false">
      <c r="A28" s="1" t="s">
        <v>633</v>
      </c>
    </row>
    <row r="29" customFormat="false" ht="12.75" hidden="false" customHeight="false" outlineLevel="0" collapsed="false">
      <c r="A29" s="1" t="s">
        <v>634</v>
      </c>
    </row>
    <row r="30" customFormat="false" ht="12.75" hidden="false" customHeight="false" outlineLevel="0" collapsed="false">
      <c r="A30" s="1" t="s">
        <v>592</v>
      </c>
    </row>
    <row r="31" customFormat="false" ht="12.75" hidden="false" customHeight="false" outlineLevel="0" collapsed="false">
      <c r="A31" s="1" t="s">
        <v>635</v>
      </c>
    </row>
    <row r="32" customFormat="false" ht="12.75" hidden="false" customHeight="false" outlineLevel="0" collapsed="false">
      <c r="A32" s="1" t="s">
        <v>591</v>
      </c>
    </row>
    <row r="33" customFormat="false" ht="12.75" hidden="false" customHeight="false" outlineLevel="0" collapsed="false">
      <c r="A33" s="1" t="s">
        <v>636</v>
      </c>
    </row>
    <row r="34" customFormat="false" ht="12.75" hidden="false" customHeight="false" outlineLevel="0" collapsed="false">
      <c r="A34" s="1" t="s">
        <v>637</v>
      </c>
    </row>
    <row r="35" customFormat="false" ht="12.75" hidden="false" customHeight="false" outlineLevel="0" collapsed="false">
      <c r="A35" s="1" t="s">
        <v>638</v>
      </c>
    </row>
    <row r="36" customFormat="false" ht="12.75" hidden="false" customHeight="false" outlineLevel="0" collapsed="false">
      <c r="A36" s="1" t="s">
        <v>639</v>
      </c>
    </row>
    <row r="37" customFormat="false" ht="12.75" hidden="false" customHeight="false" outlineLevel="0" collapsed="false">
      <c r="A37" s="1" t="s">
        <v>640</v>
      </c>
    </row>
    <row r="38" customFormat="false" ht="12.75" hidden="false" customHeight="false" outlineLevel="0" collapsed="false">
      <c r="A38" s="1" t="s">
        <v>641</v>
      </c>
    </row>
    <row r="39" customFormat="false" ht="12.75" hidden="false" customHeight="false" outlineLevel="0" collapsed="false">
      <c r="A39" s="1" t="s">
        <v>642</v>
      </c>
    </row>
    <row r="40" customFormat="false" ht="12.75" hidden="false" customHeight="false" outlineLevel="0" collapsed="false">
      <c r="A40" s="1" t="s">
        <v>643</v>
      </c>
    </row>
    <row r="41" customFormat="false" ht="12.75" hidden="false" customHeight="false" outlineLevel="0" collapsed="false">
      <c r="A41" s="1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2</v>
      </c>
    </row>
    <row r="2" customFormat="false" ht="12.75" hidden="false" customHeight="false" outlineLevel="0" collapsed="false">
      <c r="A2" s="1" t="s">
        <v>553</v>
      </c>
    </row>
    <row r="3" customFormat="false" ht="12.75" hidden="false" customHeight="false" outlineLevel="0" collapsed="false">
      <c r="A3" s="1" t="s">
        <v>554</v>
      </c>
    </row>
    <row r="4" customFormat="false" ht="12.75" hidden="false" customHeight="false" outlineLevel="0" collapsed="false">
      <c r="A4" s="1" t="s">
        <v>555</v>
      </c>
    </row>
    <row r="5" customFormat="false" ht="12.75" hidden="false" customHeight="false" outlineLevel="0" collapsed="false">
      <c r="A5" s="1" t="s">
        <v>556</v>
      </c>
    </row>
    <row r="6" customFormat="false" ht="12.75" hidden="false" customHeight="false" outlineLevel="0" collapsed="false">
      <c r="A6" s="1" t="s">
        <v>557</v>
      </c>
    </row>
    <row r="7" customFormat="false" ht="12.75" hidden="false" customHeight="false" outlineLevel="0" collapsed="false">
      <c r="A7" s="1" t="s">
        <v>558</v>
      </c>
    </row>
    <row r="8" customFormat="false" ht="12.75" hidden="false" customHeight="false" outlineLevel="0" collapsed="false">
      <c r="A8" s="1" t="s">
        <v>559</v>
      </c>
    </row>
    <row r="9" customFormat="false" ht="12.75" hidden="false" customHeight="false" outlineLevel="0" collapsed="false">
      <c r="A9" s="1" t="s">
        <v>560</v>
      </c>
    </row>
    <row r="10" customFormat="false" ht="12.75" hidden="false" customHeight="false" outlineLevel="0" collapsed="false">
      <c r="A10" s="1" t="s">
        <v>561</v>
      </c>
    </row>
    <row r="11" customFormat="false" ht="12.75" hidden="false" customHeight="false" outlineLevel="0" collapsed="false">
      <c r="A11" s="1" t="s">
        <v>562</v>
      </c>
    </row>
    <row r="12" customFormat="false" ht="12.75" hidden="false" customHeight="false" outlineLevel="0" collapsed="false">
      <c r="A12" s="1" t="s">
        <v>563</v>
      </c>
    </row>
    <row r="13" customFormat="false" ht="12.75" hidden="false" customHeight="false" outlineLevel="0" collapsed="false">
      <c r="A13" s="1" t="s">
        <v>564</v>
      </c>
    </row>
    <row r="14" customFormat="false" ht="12.75" hidden="false" customHeight="false" outlineLevel="0" collapsed="false">
      <c r="A14" s="1" t="s">
        <v>565</v>
      </c>
    </row>
    <row r="15" customFormat="false" ht="12.75" hidden="false" customHeight="false" outlineLevel="0" collapsed="false">
      <c r="A15" s="1" t="s">
        <v>566</v>
      </c>
    </row>
    <row r="16" customFormat="false" ht="12.75" hidden="false" customHeight="false" outlineLevel="0" collapsed="false">
      <c r="A16" s="1" t="s">
        <v>567</v>
      </c>
    </row>
    <row r="17" customFormat="false" ht="12.75" hidden="false" customHeight="false" outlineLevel="0" collapsed="false">
      <c r="A17" s="1" t="s">
        <v>568</v>
      </c>
    </row>
    <row r="18" customFormat="false" ht="12.75" hidden="false" customHeight="false" outlineLevel="0" collapsed="false">
      <c r="A18" s="1" t="s">
        <v>569</v>
      </c>
    </row>
    <row r="19" customFormat="false" ht="12.75" hidden="false" customHeight="false" outlineLevel="0" collapsed="false">
      <c r="A19" s="1" t="s">
        <v>570</v>
      </c>
    </row>
    <row r="20" customFormat="false" ht="12.75" hidden="false" customHeight="false" outlineLevel="0" collapsed="false">
      <c r="A20" s="1" t="s">
        <v>571</v>
      </c>
    </row>
    <row r="21" customFormat="false" ht="12.75" hidden="false" customHeight="false" outlineLevel="0" collapsed="false">
      <c r="A21" s="1" t="s">
        <v>572</v>
      </c>
    </row>
    <row r="22" customFormat="false" ht="12.75" hidden="false" customHeight="false" outlineLevel="0" collapsed="false">
      <c r="A22" s="1" t="s">
        <v>573</v>
      </c>
    </row>
    <row r="23" customFormat="false" ht="12.75" hidden="false" customHeight="false" outlineLevel="0" collapsed="false">
      <c r="A23" s="1" t="s">
        <v>574</v>
      </c>
    </row>
    <row r="24" customFormat="false" ht="12.75" hidden="false" customHeight="false" outlineLevel="0" collapsed="false">
      <c r="A24" s="1" t="s">
        <v>575</v>
      </c>
    </row>
    <row r="25" customFormat="false" ht="12.75" hidden="false" customHeight="false" outlineLevel="0" collapsed="false">
      <c r="A25" s="1" t="s">
        <v>576</v>
      </c>
    </row>
    <row r="26" customFormat="false" ht="12.75" hidden="false" customHeight="false" outlineLevel="0" collapsed="false">
      <c r="A26" s="1" t="s">
        <v>577</v>
      </c>
    </row>
    <row r="27" customFormat="false" ht="12.75" hidden="false" customHeight="false" outlineLevel="0" collapsed="false">
      <c r="A27" s="1" t="s">
        <v>578</v>
      </c>
    </row>
    <row r="28" customFormat="false" ht="12.75" hidden="false" customHeight="false" outlineLevel="0" collapsed="false">
      <c r="A28" s="1" t="s">
        <v>258</v>
      </c>
    </row>
    <row r="29" customFormat="false" ht="12.75" hidden="false" customHeight="false" outlineLevel="0" collapsed="false">
      <c r="A29" s="1" t="s">
        <v>579</v>
      </c>
    </row>
    <row r="30" customFormat="false" ht="12.75" hidden="false" customHeight="false" outlineLevel="0" collapsed="false">
      <c r="A30" s="1" t="s">
        <v>580</v>
      </c>
    </row>
    <row r="31" customFormat="false" ht="12.75" hidden="false" customHeight="false" outlineLevel="0" collapsed="false">
      <c r="A31" s="1" t="s">
        <v>581</v>
      </c>
    </row>
    <row r="32" customFormat="false" ht="12.75" hidden="false" customHeight="false" outlineLevel="0" collapsed="false">
      <c r="A32" s="1" t="s"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3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584</v>
      </c>
    </row>
    <row r="4" customFormat="false" ht="12.75" hidden="false" customHeight="false" outlineLevel="0" collapsed="false">
      <c r="A4" s="1" t="s">
        <v>585</v>
      </c>
    </row>
    <row r="5" customFormat="false" ht="12.75" hidden="false" customHeight="false" outlineLevel="0" collapsed="false">
      <c r="A5" s="1" t="s">
        <v>586</v>
      </c>
    </row>
    <row r="6" customFormat="false" ht="12.75" hidden="false" customHeight="false" outlineLevel="0" collapsed="false">
      <c r="A6" s="1" t="s">
        <v>587</v>
      </c>
    </row>
    <row r="7" customFormat="false" ht="12.75" hidden="false" customHeight="false" outlineLevel="0" collapsed="false">
      <c r="A7" s="1" t="s">
        <v>588</v>
      </c>
    </row>
    <row r="8" customFormat="false" ht="12.75" hidden="false" customHeight="false" outlineLevel="0" collapsed="false">
      <c r="A8" s="1" t="s">
        <v>589</v>
      </c>
    </row>
    <row r="9" customFormat="false" ht="12.75" hidden="false" customHeight="false" outlineLevel="0" collapsed="false">
      <c r="A9" s="1" t="s">
        <v>590</v>
      </c>
    </row>
    <row r="10" customFormat="false" ht="12.75" hidden="false" customHeight="false" outlineLevel="0" collapsed="false">
      <c r="A10" s="1" t="s">
        <v>591</v>
      </c>
    </row>
    <row r="11" customFormat="false" ht="12.75" hidden="false" customHeight="false" outlineLevel="0" collapsed="false">
      <c r="A11" s="1" t="s">
        <v>592</v>
      </c>
    </row>
    <row r="12" customFormat="false" ht="12.75" hidden="false" customHeight="false" outlineLevel="0" collapsed="false">
      <c r="A12" s="1" t="s">
        <v>593</v>
      </c>
    </row>
    <row r="13" customFormat="false" ht="12.75" hidden="false" customHeight="false" outlineLevel="0" collapsed="false">
      <c r="A13" s="1" t="s">
        <v>594</v>
      </c>
    </row>
    <row r="14" customFormat="false" ht="12.75" hidden="false" customHeight="false" outlineLevel="0" collapsed="false">
      <c r="A14" s="1" t="s">
        <v>595</v>
      </c>
    </row>
    <row r="15" customFormat="false" ht="12.75" hidden="false" customHeight="false" outlineLevel="0" collapsed="false">
      <c r="A15" s="1" t="s">
        <v>596</v>
      </c>
    </row>
    <row r="16" customFormat="false" ht="12.75" hidden="false" customHeight="false" outlineLevel="0" collapsed="false">
      <c r="A16" s="1" t="s">
        <v>597</v>
      </c>
    </row>
    <row r="17" customFormat="false" ht="12.75" hidden="false" customHeight="false" outlineLevel="0" collapsed="false">
      <c r="A17" s="1" t="s">
        <v>598</v>
      </c>
    </row>
    <row r="18" customFormat="false" ht="12.75" hidden="false" customHeight="false" outlineLevel="0" collapsed="false">
      <c r="A18" s="1" t="s">
        <v>599</v>
      </c>
    </row>
    <row r="19" customFormat="false" ht="12.75" hidden="false" customHeight="false" outlineLevel="0" collapsed="false">
      <c r="A19" s="1" t="s">
        <v>600</v>
      </c>
    </row>
    <row r="20" customFormat="false" ht="12.75" hidden="false" customHeight="false" outlineLevel="0" collapsed="false">
      <c r="A20" s="1" t="s">
        <v>601</v>
      </c>
    </row>
    <row r="21" customFormat="false" ht="12.75" hidden="false" customHeight="false" outlineLevel="0" collapsed="false">
      <c r="A21" s="1" t="s">
        <v>219</v>
      </c>
    </row>
    <row r="22" customFormat="false" ht="12.75" hidden="false" customHeight="false" outlineLevel="0" collapsed="false">
      <c r="A22" s="1" t="s">
        <v>602</v>
      </c>
    </row>
    <row r="23" customFormat="false" ht="12.75" hidden="false" customHeight="false" outlineLevel="0" collapsed="false">
      <c r="A23" s="1" t="s">
        <v>603</v>
      </c>
    </row>
    <row r="24" customFormat="false" ht="12.75" hidden="false" customHeight="false" outlineLevel="0" collapsed="false">
      <c r="A24" s="1" t="s">
        <v>604</v>
      </c>
    </row>
    <row r="25" customFormat="false" ht="12.75" hidden="false" customHeight="false" outlineLevel="0" collapsed="false">
      <c r="A25" s="1" t="s">
        <v>605</v>
      </c>
    </row>
    <row r="26" customFormat="false" ht="12.75" hidden="false" customHeight="false" outlineLevel="0" collapsed="false">
      <c r="A26" s="1" t="s">
        <v>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7</v>
      </c>
    </row>
    <row r="2" customFormat="false" ht="12.75" hidden="false" customHeight="false" outlineLevel="0" collapsed="false">
      <c r="A2" s="1" t="s">
        <v>608</v>
      </c>
    </row>
    <row r="3" customFormat="false" ht="12.75" hidden="false" customHeight="false" outlineLevel="0" collapsed="false">
      <c r="A3" s="1" t="s">
        <v>609</v>
      </c>
    </row>
    <row r="4" customFormat="false" ht="12.75" hidden="false" customHeight="false" outlineLevel="0" collapsed="false">
      <c r="A4" s="1" t="s">
        <v>610</v>
      </c>
    </row>
    <row r="5" customFormat="false" ht="12.75" hidden="false" customHeight="false" outlineLevel="0" collapsed="false">
      <c r="A5" s="1" t="s">
        <v>588</v>
      </c>
    </row>
    <row r="6" customFormat="false" ht="12.75" hidden="false" customHeight="false" outlineLevel="0" collapsed="false">
      <c r="A6" s="1" t="s">
        <v>611</v>
      </c>
    </row>
    <row r="7" customFormat="false" ht="12.75" hidden="false" customHeight="false" outlineLevel="0" collapsed="false">
      <c r="A7" s="1" t="s">
        <v>612</v>
      </c>
    </row>
    <row r="8" customFormat="false" ht="12.75" hidden="false" customHeight="false" outlineLevel="0" collapsed="false">
      <c r="A8" s="1" t="s">
        <v>613</v>
      </c>
    </row>
    <row r="9" customFormat="false" ht="12.75" hidden="false" customHeight="false" outlineLevel="0" collapsed="false">
      <c r="A9" s="1" t="s">
        <v>614</v>
      </c>
    </row>
    <row r="10" customFormat="false" ht="12.75" hidden="false" customHeight="false" outlineLevel="0" collapsed="false">
      <c r="A10" s="1" t="s">
        <v>615</v>
      </c>
    </row>
    <row r="11" customFormat="false" ht="12.75" hidden="false" customHeight="false" outlineLevel="0" collapsed="false">
      <c r="A11" s="1" t="s">
        <v>616</v>
      </c>
    </row>
    <row r="12" customFormat="false" ht="12.75" hidden="false" customHeight="false" outlineLevel="0" collapsed="false">
      <c r="A12" s="1" t="s">
        <v>617</v>
      </c>
    </row>
    <row r="13" customFormat="false" ht="12.75" hidden="false" customHeight="false" outlineLevel="0" collapsed="false">
      <c r="A13" s="1" t="s">
        <v>618</v>
      </c>
    </row>
    <row r="14" customFormat="false" ht="12.75" hidden="false" customHeight="false" outlineLevel="0" collapsed="false">
      <c r="A14" s="1" t="s">
        <v>619</v>
      </c>
    </row>
    <row r="15" customFormat="false" ht="12.75" hidden="false" customHeight="false" outlineLevel="0" collapsed="false">
      <c r="A15" s="1" t="s">
        <v>620</v>
      </c>
    </row>
    <row r="16" customFormat="false" ht="12.75" hidden="false" customHeight="false" outlineLevel="0" collapsed="false">
      <c r="A16" s="1" t="s">
        <v>621</v>
      </c>
    </row>
    <row r="17" customFormat="false" ht="12.75" hidden="false" customHeight="false" outlineLevel="0" collapsed="false">
      <c r="A17" s="1" t="s">
        <v>622</v>
      </c>
    </row>
    <row r="18" customFormat="false" ht="12.75" hidden="false" customHeight="false" outlineLevel="0" collapsed="false">
      <c r="A18" s="1" t="s">
        <v>623</v>
      </c>
    </row>
    <row r="19" customFormat="false" ht="12.75" hidden="false" customHeight="false" outlineLevel="0" collapsed="false">
      <c r="A19" s="1" t="s">
        <v>624</v>
      </c>
    </row>
    <row r="20" customFormat="false" ht="12.75" hidden="false" customHeight="false" outlineLevel="0" collapsed="false">
      <c r="A20" s="1" t="s">
        <v>625</v>
      </c>
    </row>
    <row r="21" customFormat="false" ht="12.75" hidden="false" customHeight="false" outlineLevel="0" collapsed="false">
      <c r="A21" s="1" t="s">
        <v>626</v>
      </c>
    </row>
    <row r="22" customFormat="false" ht="12.75" hidden="false" customHeight="false" outlineLevel="0" collapsed="false">
      <c r="A22" s="1" t="s">
        <v>627</v>
      </c>
    </row>
    <row r="23" customFormat="false" ht="12.75" hidden="false" customHeight="false" outlineLevel="0" collapsed="false">
      <c r="A23" s="1" t="s">
        <v>628</v>
      </c>
    </row>
    <row r="24" customFormat="false" ht="12.75" hidden="false" customHeight="false" outlineLevel="0" collapsed="false">
      <c r="A24" s="1" t="s">
        <v>629</v>
      </c>
    </row>
    <row r="25" customFormat="false" ht="12.75" hidden="false" customHeight="false" outlineLevel="0" collapsed="false">
      <c r="A25" s="1" t="s">
        <v>630</v>
      </c>
    </row>
    <row r="26" customFormat="false" ht="12.75" hidden="false" customHeight="false" outlineLevel="0" collapsed="false">
      <c r="A26" s="1" t="s">
        <v>631</v>
      </c>
    </row>
    <row r="27" customFormat="false" ht="12.75" hidden="false" customHeight="false" outlineLevel="0" collapsed="false">
      <c r="A27" s="1" t="s">
        <v>632</v>
      </c>
    </row>
    <row r="28" customFormat="false" ht="12.75" hidden="false" customHeight="false" outlineLevel="0" collapsed="false">
      <c r="A28" s="1" t="s">
        <v>633</v>
      </c>
    </row>
    <row r="29" customFormat="false" ht="12.75" hidden="false" customHeight="false" outlineLevel="0" collapsed="false">
      <c r="A29" s="1" t="s">
        <v>634</v>
      </c>
    </row>
    <row r="30" customFormat="false" ht="12.75" hidden="false" customHeight="false" outlineLevel="0" collapsed="false">
      <c r="A30" s="1" t="s">
        <v>592</v>
      </c>
    </row>
    <row r="31" customFormat="false" ht="12.75" hidden="false" customHeight="false" outlineLevel="0" collapsed="false">
      <c r="A31" s="1" t="s">
        <v>635</v>
      </c>
    </row>
    <row r="32" customFormat="false" ht="12.75" hidden="false" customHeight="false" outlineLevel="0" collapsed="false">
      <c r="A32" s="1" t="s">
        <v>591</v>
      </c>
    </row>
    <row r="33" customFormat="false" ht="12.75" hidden="false" customHeight="false" outlineLevel="0" collapsed="false">
      <c r="A33" s="1" t="s">
        <v>636</v>
      </c>
    </row>
    <row r="34" customFormat="false" ht="12.75" hidden="false" customHeight="false" outlineLevel="0" collapsed="false">
      <c r="A34" s="1" t="s">
        <v>637</v>
      </c>
    </row>
    <row r="35" customFormat="false" ht="12.75" hidden="false" customHeight="false" outlineLevel="0" collapsed="false">
      <c r="A35" s="1" t="s">
        <v>638</v>
      </c>
    </row>
    <row r="36" customFormat="false" ht="12.75" hidden="false" customHeight="false" outlineLevel="0" collapsed="false">
      <c r="A36" s="1" t="s">
        <v>639</v>
      </c>
    </row>
    <row r="37" customFormat="false" ht="12.75" hidden="false" customHeight="false" outlineLevel="0" collapsed="false">
      <c r="A37" s="1" t="s">
        <v>640</v>
      </c>
    </row>
    <row r="38" customFormat="false" ht="12.75" hidden="false" customHeight="false" outlineLevel="0" collapsed="false">
      <c r="A38" s="1" t="s">
        <v>641</v>
      </c>
    </row>
    <row r="39" customFormat="false" ht="12.75" hidden="false" customHeight="false" outlineLevel="0" collapsed="false">
      <c r="A39" s="1" t="s">
        <v>642</v>
      </c>
    </row>
    <row r="40" customFormat="false" ht="12.75" hidden="false" customHeight="false" outlineLevel="0" collapsed="false">
      <c r="A40" s="1" t="s">
        <v>643</v>
      </c>
    </row>
    <row r="41" customFormat="false" ht="12.75" hidden="false" customHeight="false" outlineLevel="0" collapsed="false">
      <c r="A41" s="1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2</v>
      </c>
    </row>
    <row r="2" customFormat="false" ht="12.75" hidden="false" customHeight="false" outlineLevel="0" collapsed="false">
      <c r="A2" s="1" t="s">
        <v>553</v>
      </c>
    </row>
    <row r="3" customFormat="false" ht="12.75" hidden="false" customHeight="false" outlineLevel="0" collapsed="false">
      <c r="A3" s="1" t="s">
        <v>554</v>
      </c>
    </row>
    <row r="4" customFormat="false" ht="12.75" hidden="false" customHeight="false" outlineLevel="0" collapsed="false">
      <c r="A4" s="1" t="s">
        <v>555</v>
      </c>
    </row>
    <row r="5" customFormat="false" ht="12.75" hidden="false" customHeight="false" outlineLevel="0" collapsed="false">
      <c r="A5" s="1" t="s">
        <v>556</v>
      </c>
    </row>
    <row r="6" customFormat="false" ht="12.75" hidden="false" customHeight="false" outlineLevel="0" collapsed="false">
      <c r="A6" s="1" t="s">
        <v>557</v>
      </c>
    </row>
    <row r="7" customFormat="false" ht="12.75" hidden="false" customHeight="false" outlineLevel="0" collapsed="false">
      <c r="A7" s="1" t="s">
        <v>558</v>
      </c>
    </row>
    <row r="8" customFormat="false" ht="12.75" hidden="false" customHeight="false" outlineLevel="0" collapsed="false">
      <c r="A8" s="1" t="s">
        <v>559</v>
      </c>
    </row>
    <row r="9" customFormat="false" ht="12.75" hidden="false" customHeight="false" outlineLevel="0" collapsed="false">
      <c r="A9" s="1" t="s">
        <v>560</v>
      </c>
    </row>
    <row r="10" customFormat="false" ht="12.75" hidden="false" customHeight="false" outlineLevel="0" collapsed="false">
      <c r="A10" s="1" t="s">
        <v>561</v>
      </c>
    </row>
    <row r="11" customFormat="false" ht="12.75" hidden="false" customHeight="false" outlineLevel="0" collapsed="false">
      <c r="A11" s="1" t="s">
        <v>562</v>
      </c>
    </row>
    <row r="12" customFormat="false" ht="12.75" hidden="false" customHeight="false" outlineLevel="0" collapsed="false">
      <c r="A12" s="1" t="s">
        <v>563</v>
      </c>
    </row>
    <row r="13" customFormat="false" ht="12.75" hidden="false" customHeight="false" outlineLevel="0" collapsed="false">
      <c r="A13" s="1" t="s">
        <v>564</v>
      </c>
    </row>
    <row r="14" customFormat="false" ht="12.75" hidden="false" customHeight="false" outlineLevel="0" collapsed="false">
      <c r="A14" s="1" t="s">
        <v>565</v>
      </c>
    </row>
    <row r="15" customFormat="false" ht="12.75" hidden="false" customHeight="false" outlineLevel="0" collapsed="false">
      <c r="A15" s="1" t="s">
        <v>566</v>
      </c>
    </row>
    <row r="16" customFormat="false" ht="12.75" hidden="false" customHeight="false" outlineLevel="0" collapsed="false">
      <c r="A16" s="1" t="s">
        <v>567</v>
      </c>
    </row>
    <row r="17" customFormat="false" ht="12.75" hidden="false" customHeight="false" outlineLevel="0" collapsed="false">
      <c r="A17" s="1" t="s">
        <v>568</v>
      </c>
    </row>
    <row r="18" customFormat="false" ht="12.75" hidden="false" customHeight="false" outlineLevel="0" collapsed="false">
      <c r="A18" s="1" t="s">
        <v>569</v>
      </c>
    </row>
    <row r="19" customFormat="false" ht="12.75" hidden="false" customHeight="false" outlineLevel="0" collapsed="false">
      <c r="A19" s="1" t="s">
        <v>570</v>
      </c>
    </row>
    <row r="20" customFormat="false" ht="12.75" hidden="false" customHeight="false" outlineLevel="0" collapsed="false">
      <c r="A20" s="1" t="s">
        <v>571</v>
      </c>
    </row>
    <row r="21" customFormat="false" ht="12.75" hidden="false" customHeight="false" outlineLevel="0" collapsed="false">
      <c r="A21" s="1" t="s">
        <v>572</v>
      </c>
    </row>
    <row r="22" customFormat="false" ht="12.75" hidden="false" customHeight="false" outlineLevel="0" collapsed="false">
      <c r="A22" s="1" t="s">
        <v>573</v>
      </c>
    </row>
    <row r="23" customFormat="false" ht="12.75" hidden="false" customHeight="false" outlineLevel="0" collapsed="false">
      <c r="A23" s="1" t="s">
        <v>574</v>
      </c>
    </row>
    <row r="24" customFormat="false" ht="12.75" hidden="false" customHeight="false" outlineLevel="0" collapsed="false">
      <c r="A24" s="1" t="s">
        <v>575</v>
      </c>
    </row>
    <row r="25" customFormat="false" ht="12.75" hidden="false" customHeight="false" outlineLevel="0" collapsed="false">
      <c r="A25" s="1" t="s">
        <v>576</v>
      </c>
    </row>
    <row r="26" customFormat="false" ht="12.75" hidden="false" customHeight="false" outlineLevel="0" collapsed="false">
      <c r="A26" s="1" t="s">
        <v>577</v>
      </c>
    </row>
    <row r="27" customFormat="false" ht="12.75" hidden="false" customHeight="false" outlineLevel="0" collapsed="false">
      <c r="A27" s="1" t="s">
        <v>578</v>
      </c>
    </row>
    <row r="28" customFormat="false" ht="12.75" hidden="false" customHeight="false" outlineLevel="0" collapsed="false">
      <c r="A28" s="1" t="s">
        <v>258</v>
      </c>
    </row>
    <row r="29" customFormat="false" ht="12.75" hidden="false" customHeight="false" outlineLevel="0" collapsed="false">
      <c r="A29" s="1" t="s">
        <v>579</v>
      </c>
    </row>
    <row r="30" customFormat="false" ht="12.75" hidden="false" customHeight="false" outlineLevel="0" collapsed="false">
      <c r="A30" s="1" t="s">
        <v>580</v>
      </c>
    </row>
    <row r="31" customFormat="false" ht="12.75" hidden="false" customHeight="false" outlineLevel="0" collapsed="false">
      <c r="A31" s="1" t="s">
        <v>581</v>
      </c>
    </row>
    <row r="32" customFormat="false" ht="12.75" hidden="false" customHeight="false" outlineLevel="0" collapsed="false">
      <c r="A32" s="1" t="s">
        <v>5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6:19:13Z</dcterms:created>
  <dc:creator/>
  <dc:description/>
  <dc:language>en-US</dc:language>
  <cp:lastModifiedBy>lanix1924</cp:lastModifiedBy>
  <dcterms:modified xsi:type="dcterms:W3CDTF">2017-03-29T17:41:41Z</dcterms:modified>
  <cp:revision>0</cp:revision>
  <dc:subject/>
  <dc:title/>
</cp:coreProperties>
</file>