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188413" sheetId="3" state="visible" r:id="rId4"/>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250">
  <si>
    <t xml:space="preserve">33512</t>
  </si>
  <si>
    <t xml:space="preserve">TITULO</t>
  </si>
  <si>
    <t xml:space="preserve">NOMBRE CORTO</t>
  </si>
  <si>
    <t xml:space="preserve">DESCRIPCION</t>
  </si>
  <si>
    <t xml:space="preserve">Unidad administrativa responsable del fideicomiso</t>
  </si>
  <si>
    <t xml:space="preserve">LGTA77FII</t>
  </si>
  <si>
    <t xml:space="preserve">1</t>
  </si>
  <si>
    <t xml:space="preserve">9</t>
  </si>
  <si>
    <t xml:space="preserve">2</t>
  </si>
  <si>
    <t xml:space="preserve">10</t>
  </si>
  <si>
    <t xml:space="preserve">7</t>
  </si>
  <si>
    <t xml:space="preserve">4</t>
  </si>
  <si>
    <t xml:space="preserve">12</t>
  </si>
  <si>
    <t xml:space="preserve">13</t>
  </si>
  <si>
    <t xml:space="preserve">14</t>
  </si>
  <si>
    <t xml:space="preserve">188406</t>
  </si>
  <si>
    <t xml:space="preserve">188407</t>
  </si>
  <si>
    <t xml:space="preserve">188403</t>
  </si>
  <si>
    <t xml:space="preserve">188405</t>
  </si>
  <si>
    <t xml:space="preserve">188412</t>
  </si>
  <si>
    <t xml:space="preserve">188404</t>
  </si>
  <si>
    <t xml:space="preserve">188408</t>
  </si>
  <si>
    <t xml:space="preserve">188413</t>
  </si>
  <si>
    <t xml:space="preserve">188411</t>
  </si>
  <si>
    <t xml:space="preserve">188410</t>
  </si>
  <si>
    <t xml:space="preserve">188409</t>
  </si>
  <si>
    <t xml:space="preserve">188414</t>
  </si>
  <si>
    <t xml:space="preserve">188415</t>
  </si>
  <si>
    <t xml:space="preserve">188416</t>
  </si>
  <si>
    <t xml:space="preserve">Tabla Campos</t>
  </si>
  <si>
    <t xml:space="preserve">Ejercicio</t>
  </si>
  <si>
    <t xml:space="preserve">Periodo que se informa</t>
  </si>
  <si>
    <t xml:space="preserve">Número del Fideicomiso o Fondo público</t>
  </si>
  <si>
    <t xml:space="preserve">Denominación del Fideicomiso o Fondo público</t>
  </si>
  <si>
    <t xml:space="preserve">Especificar si cuenta con estructura</t>
  </si>
  <si>
    <t xml:space="preserve">Coordinadora de sector </t>
  </si>
  <si>
    <t xml:space="preserve">Denominación de la Unidad Administrativa</t>
  </si>
  <si>
    <t xml:space="preserve">Comité Técnico o Director Ejecutivo</t>
  </si>
  <si>
    <t xml:space="preserve">Hipervínculo al contrato</t>
  </si>
  <si>
    <t xml:space="preserve">Fecha de validación</t>
  </si>
  <si>
    <t xml:space="preserve">Área(s) responsable(s) de la información</t>
  </si>
  <si>
    <t xml:space="preserve">Año</t>
  </si>
  <si>
    <t xml:space="preserve">Fecha de actualización</t>
  </si>
  <si>
    <t xml:space="preserve">Nota</t>
  </si>
  <si>
    <t xml:space="preserve">    30358-6</t>
  </si>
  <si>
    <t xml:space="preserve">Fideicomiso para el apoyo al programa de comités municipales  de participación para la realización de tareas educactivas (COMPARTE)</t>
  </si>
  <si>
    <t xml:space="preserve">Si</t>
  </si>
  <si>
    <t xml:space="preserve">Ing. Jose de Jesus Nuñez Grijalva cord. Operativo del programa "Comparte" Lic. Julian Luria Lopez cordinador general de planeacion educativa.                 </t>
  </si>
  <si>
    <t xml:space="preserve">Instituto Estatal de Educacion Pública de Oaxaca.         </t>
  </si>
  <si>
    <t xml:space="preserve">Departamento de bursatilización y fideicomisos públicos</t>
  </si>
  <si>
    <t xml:space="preserve">Fideicomiso de alianza para el campo (FAPCO)</t>
  </si>
  <si>
    <t xml:space="preserve">Arq. Miguel Angel Ortega Habib (Sec. finanzas)           Dr. Eduardo Carlos Torres Aviles (SEDER)
</t>
  </si>
  <si>
    <t xml:space="preserve">Secretaría de desarrollo agropecuaria, pesca y acuacultura.  </t>
  </si>
  <si>
    <t xml:space="preserve">Fideicomiso del fondo para el fomento estatal de las actividades  productivas de Oaxaca (FIDEAPO)</t>
  </si>
  <si>
    <t xml:space="preserve">Lic. Hector Alberto Gomez Nuñez.          (Secretario de economía)</t>
  </si>
  <si>
    <t xml:space="preserve">Secretaría de economía del Estado de Oaxaca. </t>
  </si>
  <si>
    <t xml:space="preserve">Fideicomiso "Menores de Santiago Xochiltepec"</t>
  </si>
  <si>
    <t xml:space="preserve">Lic. Celestino Alonso Alvarez.        (Coordinador general del comité estatal de planeacion para el desarrollo de Oaxaca.)</t>
  </si>
  <si>
    <t xml:space="preserve">Coordinacion general del Comité estatal de planeacion para el desarrollo del Estado de Oaxaca. (COPLADE)</t>
  </si>
  <si>
    <t xml:space="preserve">100878-0</t>
  </si>
  <si>
    <t xml:space="preserve">Fideicomisos escuelas de calidad para el Estado de Oaxaca</t>
  </si>
  <si>
    <t xml:space="preserve">No</t>
  </si>
  <si>
    <t xml:space="preserve">Ing. Froylan Cruz Toledo                                             (Director general del Instituto estatal de educación pública de Oaxaca).</t>
  </si>
  <si>
    <t xml:space="preserve">Fideicomiso 1997 fondo de desastres naturales de Oaxaca (FONDEN)</t>
  </si>
  <si>
    <t xml:space="preserve">C. Flavio Bayliss Gaxiola                                            (secretario de finanzas del poder ejecutivo del Estado). </t>
  </si>
  <si>
    <t xml:space="preserve">Secretario de finanzas del poder ejecutivo del Estado</t>
  </si>
  <si>
    <t xml:space="preserve">________________</t>
  </si>
  <si>
    <t xml:space="preserve">Fideicomiso fondo de fomento agropecuario estatal (FOFAE)</t>
  </si>
  <si>
    <t xml:space="preserve">Lic. Enrique Arnaud Viñas (secretario de finanzas del poder ejecutivo del Estado). </t>
  </si>
  <si>
    <t xml:space="preserve">Fideicomiso fondo Metropolitano</t>
  </si>
  <si>
    <t xml:space="preserve">Arq. Miguel Ángel Ortega Habib (secretario de finanzas del poder ejecutivo del Estado). </t>
  </si>
  <si>
    <t xml:space="preserve">Fideicomiso fondo mixto  CONACYT Oaxaca</t>
  </si>
  <si>
    <t xml:space="preserve">Juan Carlos Romero Hicks (secretario de finanzas del poder ejecutivo del Estado).</t>
  </si>
  <si>
    <t xml:space="preserve">"17424 / 17556"</t>
  </si>
  <si>
    <t xml:space="preserve">Fideicomiso " poLic.ías acaecidos en cumplimiento de su deber".</t>
  </si>
  <si>
    <t xml:space="preserve">Sadot Sánchez Careño (procurador general de justicia del Estado de Oaxaca)</t>
  </si>
  <si>
    <t xml:space="preserve">Procurador general de justicia del Estado de Oaxaca</t>
  </si>
  <si>
    <t xml:space="preserve">2321645-1</t>
  </si>
  <si>
    <t xml:space="preserve">Fideicomiso punta colorada f2321645-1 </t>
  </si>
  <si>
    <t xml:space="preserve">Lic. Fernando Gómez Sandoval (gobernador interino constitucional del Estado de Oaxaca). </t>
  </si>
  <si>
    <t xml:space="preserve">Gobernador interino constitucional del Estado de Oaxaca</t>
  </si>
  <si>
    <t xml:space="preserve">28537-9 / 80678</t>
  </si>
  <si>
    <t xml:space="preserve">Fideicomiso para el desarrollo logístico del
Estado de Oaxaca f/28537-9 (FIDELO)</t>
  </si>
  <si>
    <t xml:space="preserve">Lic. Enrique Celso Arnaud Viñas (secretario de finanzas del poder ejecutivo del Estado.)</t>
  </si>
  <si>
    <t xml:space="preserve">Secretario de finanzas del poder ejecutivo del Estado.</t>
  </si>
  <si>
    <t xml:space="preserve">Fideicomiso no. 2050 para el desarrollo regional sur sureste (FIDESUR)</t>
  </si>
  <si>
    <t xml:space="preserve">C.P.. Guillermo Mechún Velázquez (secretario de finanzas del poder ejecutivo del Estado)</t>
  </si>
  <si>
    <t xml:space="preserve">Fideicomiso de fomento minero</t>
  </si>
  <si>
    <t xml:space="preserve">Lic. Eduardo Holguin Sefhuss (secretario de desarrollo industrial y comercial)</t>
  </si>
  <si>
    <t xml:space="preserve">Secretario de desarrollo industrial y comercial</t>
  </si>
  <si>
    <t xml:space="preserve">Fideicomiso de fondo de  vivienda 
magisterial (FIPROVIM)</t>
  </si>
  <si>
    <t xml:space="preserve">Arq. Arturo Fernando Andrade Alcazar (director general del instituto de la vivienda del Estado de Oaxaca)                 </t>
  </si>
  <si>
    <t xml:space="preserve">Director general del Instituto de la vivienda del Estado de Oaxaca</t>
  </si>
  <si>
    <t xml:space="preserve">Fideicomiso del fondo de fomento a empresas de solidaridad en el Istmo
de Oaxaca (FOFASIO)</t>
  </si>
  <si>
    <t xml:space="preserve">C.P. Eduardo Cordova Brena (secretario de la secretaría de desarrollo industrial y comercial)</t>
  </si>
  <si>
    <t xml:space="preserve">Secretario de la secretaría de desarrollo industrial y comercial</t>
  </si>
  <si>
    <t xml:space="preserve">Fideicomiso "fondo de garantía para las empresas de solidaridad del Estado de Oaxaca (FOGAROAX)"</t>
  </si>
  <si>
    <t xml:space="preserve">Lic. Enrique del Val Blanco(coordinador  de la coordinación general del fondo nacional de apoyo para empresas de solidaridad)</t>
  </si>
  <si>
    <t xml:space="preserve">Coordinador  de la coordinación general del fondo nacional de apoyo para empresas de solidaridad. </t>
  </si>
  <si>
    <t xml:space="preserve">28445-5</t>
  </si>
  <si>
    <t xml:space="preserve">Fideicomiso para el programa especial de financiamiento
a la vivienda para el magisterio del Estado de Oaxaca (FOVIMOAX)</t>
  </si>
  <si>
    <t xml:space="preserve">Lic. ramón e. lópez flores (director general del instituto estatal de educación pública de Oaxaca)</t>
  </si>
  <si>
    <t xml:space="preserve">Director general del Instituto estatal de educación pública de Oaxaca.    </t>
  </si>
  <si>
    <t xml:space="preserve">Fideicomiso para la operación del programa  nacional de becas y financiamiento para los estudios tipo superior, f/100737 (Pronabes-Oaxaca)</t>
  </si>
  <si>
    <t xml:space="preserve">C.P. Guillermo Megchun Velázquez (secretario de finanzas del poder ejecutivo del Estado). </t>
  </si>
  <si>
    <t xml:space="preserve">Fideicomiso "oficina de convenciones y visitantes de Oaxaca", OCV Oaxaca.</t>
  </si>
  <si>
    <t xml:space="preserve">Lic. Enrique Celso Arnaud Viñas                   (secretario de finanzas del poder ejecutivo del Estado). </t>
  </si>
  <si>
    <t xml:space="preserve">Fideicomiso número 2229, para la implementación del sistema de justicia penal.</t>
  </si>
  <si>
    <t xml:space="preserve">C. Carlos de la Cruz Orozco (Tesorero de la secretaría de finanzas del Estado de Oaxaca).</t>
  </si>
  <si>
    <t xml:space="preserve">Tesorero de la Secretaría de finanzas del Estado de Oaxaca</t>
  </si>
  <si>
    <t xml:space="preserve">Fideicomiso de fomento para el Estado de Oaxaca # 80736</t>
  </si>
  <si>
    <t xml:space="preserve">C. Carlos de la Cruz Orozco (tesorero de la secretaría de finanzas del Estado de Oaxaca).</t>
  </si>
  <si>
    <t xml:space="preserve">17332-9</t>
  </si>
  <si>
    <t xml:space="preserve">Contrato de fideicomiso denominado fideicomiso "Parque ciudad de las canteras"</t>
  </si>
  <si>
    <t xml:space="preserve">Lic. Gerardo Cajiga Estrada/ (secretario de finanzas del poder ejecutivo del Estado).                                   C. Luz Gabriela Torresarpi Marti/ (apoderada legal de la fundación Alfredo Harp Helú, Oaxaca, A.C. )</t>
  </si>
  <si>
    <t xml:space="preserve">Secretario de finanzas del poder ejecutivo del Estado./ apoderada legal de la fundación Alfredo Harp Helú, Oaxaca, A.C. </t>
  </si>
  <si>
    <t xml:space="preserve">17291-8</t>
  </si>
  <si>
    <t xml:space="preserve">Contrato de fideicomiso número 17291-8 denominado "compromiso de corazón  por un proyecto de vida plena"</t>
  </si>
  <si>
    <t xml:space="preserve">Lic. Gerardo Cajiga Estrada                          (secretario de finanzas del Estado de Oaxaca)</t>
  </si>
  <si>
    <t xml:space="preserve">Secretario de finanzas del Estado de Oaxaca</t>
  </si>
  <si>
    <t xml:space="preserve">/0001</t>
  </si>
  <si>
    <t xml:space="preserve">Fideicomiso irrevocable de administración y fuente de pago alterna (GBM)/0001</t>
  </si>
  <si>
    <t xml:space="preserve">Arq. Miguel Ángel Ortega Habib (secretario de fianazas del poder ejecutivo del Estado de Oaxaca). </t>
  </si>
  <si>
    <t xml:space="preserve">Secretario de finanzas del poder ejecutivo del Estado de Oaxaca</t>
  </si>
  <si>
    <t xml:space="preserve">Contrato de fideicomiso irrevocable de administración y pago no. f/00526</t>
  </si>
  <si>
    <t xml:space="preserve">C. Nicolás Mariscal Servitje (representante de la sociedad operadora empresarial). </t>
  </si>
  <si>
    <t xml:space="preserve">Representante de la sociedad operadora empresarial (SOE). </t>
  </si>
  <si>
    <t xml:space="preserve">/00279</t>
  </si>
  <si>
    <t xml:space="preserve">Contrato de fideicomiso irrevocable de administración y pago no. f/00279</t>
  </si>
  <si>
    <t xml:space="preserve">C. Alberto Neftali García Arango (representante de la sociedad impulsora de proyectos de Oaxaca S.A. de C.V.)</t>
  </si>
  <si>
    <t xml:space="preserve">Representante de la sociedad impulsora de proyectos de Oaxaca S.A. de C.V.</t>
  </si>
  <si>
    <t xml:space="preserve">2001308-0</t>
  </si>
  <si>
    <t xml:space="preserve">Fideicomiso irrevocable numero f/2001308-0</t>
  </si>
  <si>
    <t xml:space="preserve">Secretario de fianazas del poder ejecutivo del Estado de Oaxaca</t>
  </si>
  <si>
    <t xml:space="preserve">Fideicomiso irrevocable numero f/246859 (fideicomiso para la emisión, administración y pago de títulos de certificados bursátiles fiduciarios).</t>
  </si>
  <si>
    <t xml:space="preserve">13814-0</t>
  </si>
  <si>
    <t xml:space="preserve">Fideicomiso Centro cultural Santo Domingo #13814-0</t>
  </si>
  <si>
    <t xml:space="preserve">2003410-1</t>
  </si>
  <si>
    <t xml:space="preserve">Fondo de pensiones para los integrantes de las instituciones poLic.iales de la Secretaría de seguridad púbLic.a del Estado de Oaxaca. </t>
  </si>
  <si>
    <t xml:space="preserve">Tesorero de la Secretaría de finanzas del Estado de Oaxaca.</t>
  </si>
  <si>
    <t xml:space="preserve">14511-2</t>
  </si>
  <si>
    <t xml:space="preserve">"Escuela taller vistahermosa"</t>
  </si>
  <si>
    <t xml:space="preserve">    Lic. Flavio Baylis Gaxiola.                                                 (secretario de finanzas)  </t>
  </si>
  <si>
    <t xml:space="preserve">Seguros catastróficos u otros instrumentos  de trasnferencia de riesgos </t>
  </si>
  <si>
    <t xml:space="preserve">Pendiente Agosto 2016</t>
  </si>
  <si>
    <t xml:space="preserve">Corredor BRT 1 poniente del sistema integrado de transporte de la zona metropolitana de Oaxaca. </t>
  </si>
  <si>
    <t xml:space="preserve">19445</t>
  </si>
  <si>
    <t xml:space="preserve">19446</t>
  </si>
  <si>
    <t xml:space="preserve">19447</t>
  </si>
  <si>
    <t xml:space="preserve">19448</t>
  </si>
  <si>
    <t xml:space="preserve">ID</t>
  </si>
  <si>
    <t xml:space="preserve">Nombre(s)</t>
  </si>
  <si>
    <t xml:space="preserve">Primer Apellido </t>
  </si>
  <si>
    <t xml:space="preserve">Segundo Apellido </t>
  </si>
  <si>
    <t xml:space="preserve">Entidad Pública </t>
  </si>
  <si>
    <t xml:space="preserve">Ing. Jose de Jesus </t>
  </si>
  <si>
    <t xml:space="preserve">   Nuñes</t>
  </si>
  <si>
    <t xml:space="preserve">Grijalva</t>
  </si>
  <si>
    <t xml:space="preserve">Director general del instituto estatal de educacion pública de Oaxaca</t>
  </si>
  <si>
    <t xml:space="preserve">C. Miguel Angel                                                         -C.Edgar                                                                             -C.Eduardo Carlos                                                       -C. Jose A.                                                                     -C.Juan                                                                           -C. Bernardo                                                                           -C.Jose Luis                                                               -C. Jorge Alberto                                                                     -C. Emilio                                                                           -C. Antonio</t>
  </si>
  <si>
    <t xml:space="preserve">Ortega
Guzman
Torres
Gonzalez
Orozco
Barragan
Santiago
Lopez
Garcia
Pacheco</t>
  </si>
  <si>
    <t xml:space="preserve">Habib
Corral
Aviles
Carriquiri
Ibarra
Salazar
Jimenez
Gopar
Romero
Elias</t>
  </si>
  <si>
    <t xml:space="preserve">(Sec. finanzas)
"SAGARPA"
"Secretaria de desarrollo rural"
Sub delegado agropecuario de SAGARPA.
Suplente del secretario de economia.
Director general del consejo estatal del cafe de Oaxaca.  
Sub delegado de planeacion y desarrollo de SAGARPA.
Representante del secretario de contraloria
Secretario ejecutivo del comite tecnico.                                                 </t>
  </si>
  <si>
    <t xml:space="preserve">Lic.Hector Alberto
Miguel Angel
Bulmaro
Osvaldo                                                                     Maria Guadalupe                                                     Mario A.                                                                        Carlos E.  </t>
  </si>
  <si>
    <t xml:space="preserve">Gomez                 Ortega
Rito                       Mendoza           Gonzales
Cruz                    Melgoza</t>
  </si>
  <si>
    <t xml:space="preserve">Nuñez                              Habib                         Salinas                    Olivera                      Ruiz                           Escamirosa             Castillo</t>
  </si>
  <si>
    <t xml:space="preserve">Secretario de economia.                                                    
Secretario de finanzas.                                                       
Cordinador general de coplade y vocal.                   
Director de industria y mineria.                                       
Delegada federal de la secretaria del trabajo y prevision social y vocal.                                               
Presidente estatal de la coparmex y vocal.                
Director general de fideapo y secretario tecnico.</t>
  </si>
  <si>
    <t xml:space="preserve">Lic. Celestino                                                            C.P. Guillermo                                                            Lic. Hector Arnaud                                                  Antrop. Carlos                                                         Lic. Luis                                                                         Lic. Armando                                                              Flavio                                                                         Gertrudis</t>
  </si>
  <si>
    <t xml:space="preserve">Alonso           Megchun        
Mafud             Moreno             Martinez            Guzman           Bayliss            Navarro</t>
  </si>
  <si>
    <t xml:space="preserve">Alvarez                 Velasquez                 Mafud                        Derbez                     Fernandez del Campo                           Alcantara              Gaxiola                      Brignolo</t>
  </si>
  <si>
    <t xml:space="preserve">Coordinador genral del comité estatal de planeacion para el desarrollo del Estado de Oaxaca.                                                                                     Secretario de finanzas.                                                    
Secretario general de gobernacion.                           
Secretario de asuntos indigenas.                                      
Secretario de sedesol de Oaxaca.                                    
Delegado estatal del instituto nacional indigenista.                                                                               
Contralor general del poder ejecutivo.                  
Directora de operacion regional del COPLADE.      </t>
  </si>
  <si>
    <t xml:space="preserve">*Ing. Froylan           
*José Antonio       
*Mtra. Idolina      
*Profr. Gilberto       
*Lic. Eduardo     
*Lic.Víctor M.              
*C.P. Pedro</t>
  </si>
  <si>
    <t xml:space="preserve">*Cruz               
*Iglesias                                                                                                                                
*Moguel                                                                                                                                
*Ramírez                                                                                                                               
*Escarraga                                                                                                                                
*Bautista                                                                                                                               
*Cruz</t>
  </si>
  <si>
    <t xml:space="preserve">*Toledo                               
* Arreola                         
_____                          
*Melgar                       
*Valle          
*Hernández                  
*Cruz</t>
  </si>
  <si>
    <t xml:space="preserve">*Presidente del programa "Escuelas de calidad"                                                       
*Coordinador general de administración y finanzas.                                                       
*Representante de la SEP en el Edo. de Oaxaca.                                                       
*Coordinador general de educación básica y normal.                                                           
*Coordinador general de planeación educativa.                                                        
*Coordinador de la unidad de proyectos estratégicos y coordinador del programa "Escuelas de calidad" para el Estado de Oaxaca.                                                         
*Delegado de la contraloría general del poder ejecutivo en el IEEPO. </t>
  </si>
  <si>
    <t xml:space="preserve">*Guillermo                          
*Esdras                          *Emilio                           *Edith Sofia                          *Rosa Elena                            *Marcela Selene                            *Regino                            *Jorge A.                          *Ramón                          *Armando                         *José Luis</t>
  </si>
  <si>
    <t xml:space="preserve">*Megchún                           *Cruz                         *Mendoza                          *Jarquín                           *Sánchez                            *Rubalcava                            *Zapiéns                            *López                         *Mancillas                         *González                         *Chida</t>
  </si>
  <si>
    <t xml:space="preserve">*Velázquez                          
*Y Cruz                         
*Kaplan                           
*Ortíz                          
*Figueroa                            
*Martínez                             
*Flores                            
*Gopar                         
*Esparza                         
*Bernabé                         
*Pardo</t>
  </si>
  <si>
    <t xml:space="preserve">*Presidente del comité.                                                                                     
*Director de ingresos de la secretaría de finanzas.                                                                                                                                                                    *Coordinador general de COPLADE                            
*Titular de la delegación estatal de banobras, representante fiduciaria.                             
*Secretaria del comité técnico.                             
*Representante de la SEGOB                             
*Representante de la SHCP                                 
*Director de normatividad, transparencia y consultoría de la secretaría de contraloría del Estado.                                                                      *Director general de la secretaría de comunicaciones y transportes.                          
*Director de CAO.                                                
*Presidente general de conservación de carreteras, SCT Oaxaca.    </t>
  </si>
  <si>
    <t xml:space="preserve">*Lic. Diodoro                     * Lic. José Antonio        *Dr. Enrique                      *C.P. Eduardo            *Lic. Armando                *Ing. Adolfo             *Ing. Juan José </t>
  </si>
  <si>
    <t xml:space="preserve">Carrasco                     Estefan                      Arnaud                       Cordova                        Navarrete                          Toledo                       Gutierrez </t>
  </si>
  <si>
    <t xml:space="preserve">Altamirano                                   Garfias                                    Viñas                                        Brena                                        Cornejo                                        Infanzon                   Chapa</t>
  </si>
  <si>
    <t xml:space="preserve">*Gobierno del Estado libre y soberano de Oaxaca.                                                  
*Secretaría general de gobierno                           
*Secretaría de finanzas del Estado de Oaxaca.                                                  
*Secretaría de desarrollo industrial y comercial                                                     
*Coordinación general del comité estatal de planeación para el desarrollo de Oaxaca.                                               
*Secretaría de desarrollo agropecuario y forestal.                                                                               
*Dirección general de FIDEAPO. </t>
  </si>
  <si>
    <t xml:space="preserve">____________________</t>
  </si>
  <si>
    <t xml:space="preserve">*Secretaría de finanzas                                                           
*Secretaría general de gobierno                                            
*Secretaría de obras públicas                                          
*Coordinación general del comité estatal de planeación para el desarrollo de Oaxaca.                     
*Comisión estatal del agua                                                      
*Secretario técnico del consejo para el desarrollo metropolitano de la cuidad de Oaxaca.                                                                </t>
  </si>
  <si>
    <t xml:space="preserve">*Lic. Ulises Ernesto              *Lic. Evencio Nicolás    *Lic. Hector Alberto    *Arq. Miguel Angel   *C. Juan Carlos        *Dr. Modesto                   *C. Claudio Armando                   *Dr. Orlando  </t>
  </si>
  <si>
    <t xml:space="preserve">Ruiz 
Martínez   
Gómez  
Ortega 
Romero  
Seara       
Ruiz                  
Lastres </t>
  </si>
  <si>
    <t xml:space="preserve">Ortíz                         Ramírez                       Núñez                         Habbib                           Hicks                      Vásquez                   Solana           Danguillecourt</t>
  </si>
  <si>
    <t xml:space="preserve">*Presidente del comité                                   
*Secretario general de gobierno                      
*Secreatrio de economía                                  
*Secretario de finanzas del edo. de Oaxaca.                       
*Director general conacyt                                  
*Rector del sistema de universidades estatales.  
*Presidente de la unión de empresarios de Oaxaca.                                   
*Profesor, investigador de la universidad del Istmo. </t>
  </si>
  <si>
    <t xml:space="preserve">*C.P. Marissa                                                   *Lic. Cecilia Teresa                                                   *Lic. Adriana Gabriela                                                    *Lic. Marx Said                  *C.P. Mireya                        *L.E. Francisco Xavier Venustiano. </t>
  </si>
  <si>
    <t xml:space="preserve">Muñoz    
Ortíz 
Hernández 
Flores   
López 
Trueba </t>
  </si>
  <si>
    <t xml:space="preserve">Vásquez                Morales               Romero                        Reyes                            López                          Pérez </t>
  </si>
  <si>
    <t xml:space="preserve">*Oficial mayor de la procuraduría general de justicia del Estado de Oaxaca.                                                                                        *Encargada de la unidad de recursos humanos de la procuraduría general de justicia.                                
*Jefa de la unidad administrativa y de carrera policial de la procuraduría general de justica.      
*Director de asuntos juridicos de la procuraduría general de justicia.                                                              
*Jefa del departamento de deuda pública de la secretaría de finanzas.                                                        
*Direcctor de sector gobierno, justicia y seguridad de la secretaría de contraloría y transparencia gubernamental del Estado de Oaxaca. </t>
  </si>
  <si>
    <t xml:space="preserve">*Beatriz                           *Miguel Ángel                  *José Antonio                      *Hector                                 *Armando                             *Bulmaro                              *Bernardo de Jesús           *José Luis </t>
  </si>
  <si>
    <t xml:space="preserve">Rodríguez 
Ortega            Estefan             Gómez              Gozález         
Rito                  Barragán         Bustamante </t>
  </si>
  <si>
    <t xml:space="preserve">Casanova               Habib                       Garfias                  Núñez                      Bernabe                    Salinas                 Salazar                   Branbila </t>
  </si>
  <si>
    <t xml:space="preserve">*Secretaria de turismo y presidenta suplente.            
*Secretario de finanzas                                                       
*Secretario de administración                                          
*Secretario de economía                                                         
*Secretario de obras públicas                                          
*Coordinador general del comité estatal de planeación para el desarrollo de Oaxaca.                 
*Secretario de la contraloría del Estado de Oaxaca.                                                                                      
*Director general del fideicomiso </t>
  </si>
  <si>
    <t xml:space="preserve">*Lic. Hector Alberto          *Lic. Jorge Carbonell   *Arq. Miguel Angel          *Lic. Bulmaro                     Lic. Francisco                 *Ing. Armando Felix            *Lic. Bernardo Jesús </t>
  </si>
  <si>
    <t xml:space="preserve">Gómez               Caballero         Ortega                
Rito                     Marquez         González           Barragán </t>
  </si>
  <si>
    <t xml:space="preserve">Nuñes                                  ---------------                             Habbib                                   Salinas                                Méndez                                 Bernabe                                 Salazar</t>
  </si>
  <si>
    <t xml:space="preserve">*Secretario de economía.                                                       
*Director general de FIDELO.                                                      
*Secretario de finanzas.                                                        
*Coordinador de COPLADE.                                                     
*Secretario de administración.                                             
*Secretario de obras públicas.                                            
*Secretario de contraloría del poder ejecutivo </t>
  </si>
  <si>
    <t xml:space="preserve">*Aquiles                                     *Enrique                                  *Carlos Jair                       *Humberto                           *Alberto                             *Dalhel                                  *Paola                                   *Gonzalo                           *Fabrizio                             *Adolfo                              * Luis                                      *Sara Holina                        *Sofia                                  *Hector Arturo                  *Isaías </t>
  </si>
  <si>
    <t xml:space="preserve">Domínguez       
Pérez                Jiménez              Sarmiento      
Benitez              
Lara                González        
Díaz                   Aguilar               Peniche           Machay          Topelson           Castro              Barrio            
Espitía </t>
  </si>
  <si>
    <t xml:space="preserve">Cerino                       Gómez                        Bolaños               
Cacho                    Luebbert                          ---------------------          Gómez                      Cetina                       Paredes                     Sánchez                   Pérez                        Quintal                     Fridman                     Ríos                           González                  Delgado </t>
  </si>
  <si>
    <t xml:space="preserve">*Presidente de FIDESUR / secretario de SCT en Tabasco                                                                      
*Secretario técnico/ titular de la unidad técnica de la secretaría de coordinación, Campeche.                                  
*Secretario de Hacienda en Chiapas.                                  
*Coordinador general del ejecutivo del Edo. de Guerrero.                                                                                    *Subsecretario de planeación, programación y presupuesto, Oaxaca.                                                              
*Titular de fideicomisos, Puebla.                                         
*Secretaría de planeación y desarrollo regional, Quitana Roo.                                                                                   *Subcoordinador del COPLADET, Tlaxcala.                      
*Jefe de la oficina del programa de gobierno y consejería jurídica, Veracruz.                                          
*Coordinador general del sistema para el financiamiento del desarrollo del Edo. de Yucatán.                                                                                    *Jefe del departamento jurídico del SIFIDEY, evaluador de FIDESUR.                                                                  *Subsecretaría de desarrollo urbano y ordenación del territorio/ SEDESOL.                                 
*Presidenta. comisión encargada de impulsar y dar seguimiento a los programas y proyectos de desarrollo regional del sur sureste de México. / Cámara de diputados.                                                             
*Director general / SRE, proyecto Mesoamérica.           
*Gerente de administración sectorial fiduciaria./ BANOBRAS. </t>
  </si>
  <si>
    <t xml:space="preserve">*Juan Jose                               *Angel d.                             *C.P. Xochitl                         *Juan Carlos                         *Julian Javier                           *Fransisco Armando         *Jesus                                      *Arnoldo                                *Felipe de Jesus</t>
  </si>
  <si>
    <t xml:space="preserve">Moreno             
Marquez             
Rodriguez          
Lara                  
Gallegos       
Arceo                      
Ruiz                       
Acosta             
Varo</t>
  </si>
  <si>
    <t xml:space="preserve">Sada                       Medina                       Martinez                    Sirvent                     Aquino                              Y Cabrilla                 Perez                       Villegas                      Sanches</t>
  </si>
  <si>
    <t xml:space="preserve">Presidente suplente    
Vocal titular por la SEDIC.  
Vocal suplente por la secretaria de finanzas.         
Vocal titular por el FIFOMI                                                
Vocal suplente por el consejo de recursos minerales.                                                                                    
Vocal titular por nacional finaciera, S.N.C.                    
Secretario técnico del FIMO.                                              
Delegado contralor en el FIMO.</t>
  </si>
  <si>
    <t xml:space="preserve">*Lic. Armando                                        *Lic. Afonso                        *Lic. Gerardo                    *Arq. Arturo Fern.                  *Prof. Luis Fernando</t>
  </si>
  <si>
    <t xml:space="preserve">Navarrete           Gómez                  Albino               Andrade                Canseco</t>
  </si>
  <si>
    <t xml:space="preserve">Cornejo                         Sandoval Hernández           González                            Alcazar                              Girón </t>
  </si>
  <si>
    <t xml:space="preserve">*Coordinador general de COPLADE.                                                
*Director general del IEEPO.                                                   
*Delegado estatal de SEDESOL.                                           
*Director general del instituto de la vivienda del Estado de Oaxaca.                                                                       
*Secretario general de la sección XXII del SNTE. </t>
  </si>
  <si>
    <t xml:space="preserve">*Lic. José                               *Lic. Perla Marisela    *Lic. Pablo César                    *Lic. Gerardo                      *LAE. Alberto                       *Lic. Carlos                         *Lic. Enrique                            *Lic. Marcos Trnidad           *C.P. Jesús                             *Lic. Ma. Guadalupe               *Lic. Víctor Manuel           *C.P. Adela                             *Oswaldo                             Lic. Eduardo Alfonso </t>
  </si>
  <si>
    <t xml:space="preserve">Zorrilla          
Woolrich           
Ortíz                  Cajiga              Vargas                Altamirano 
Cantú               Reyes                 Ruíz                       González            Aguilar            Santos              García              García </t>
  </si>
  <si>
    <t xml:space="preserve">De San Martín Diego            Fernández                              Marcial                                 Estrada                                 Varela                               Toledo                               Garza Gallardo              Acoltzi                                Pérez                                     Ruíz                                           Gutiérrez                              Angeles                              Jarquín                               Moreno </t>
  </si>
  <si>
    <t xml:space="preserve">*Presidente / secretario de SECTUR.                                          
*Comisario/ secretaria de la SCYTG .                                   
*Secretario técnico/ gerente gral. FOFASIO.                      
*Vocal titular/ secretario de sefin.                                     
*Vocal titular/ secretario de admon.                                   
*Vocal titular / secretario de SEDESOLH.                             
*Vocal titular/ subsecretario de desarrollo y promoción económica.                                                         
*Vocal titular/ encargado del despacho de la delegación federal de la secretaría de economía en Oaxaca.                                                                                       *Vocal titular/ director estatal de NAFIN.                 
*Vocal titular/ delegada federal de la secretaría del trabajo y prevención social.                 
*Vocal titular/ encargado del despacho de la representación federal de FONAES en Oaxaca.                  
*Vocal titular/ presidenta estatal de la CANACINTRA.                                                                                 
*Vocal titular/ presidente estatal de COPARMEX.          
*Vocal titular/ presidente estatal de la CANACO. </t>
  </si>
  <si>
    <t xml:space="preserve">*Dr. Carlos                      *Ing. Giovanni                        *C.P. Ma. del Carmen           *Ing. Juan                               *Dr. Juan Javier                     *Ing. Juan                                  *Lic. Minerva                      *L.A. Victor M.                          *Ing. Inocencio                       *Lic. Marco                         *Ing. Victor M. </t>
  </si>
  <si>
    <t xml:space="preserve">Torres                 Díaz                    Salinas               Orozco              Montesinos   
May                     Cruz                 Aguilar                Vásquez            Camacho            Hernández </t>
  </si>
  <si>
    <t xml:space="preserve">Avilés                                 Aldeco Olivera                  Pantoja                               Ibarra                                     Camarillo                             Reyes                                      López                                   Gutierrez                              Soto                                       Chavez                                  Sánchez </t>
  </si>
  <si>
    <t xml:space="preserve">*Presidente suplente.                                                              
*Comisario suplente.                                                                 
*Vocal suplente.                                                                       
*Vocal suplente.                                                                        
*Vocal suplente.                                                                       
*Vocal suplente.                                                                         
*Vocal suplente.                                                                         
*Vocal suplente.                                                                       
*Vocal suplente.                                                                            
*Representante fiduciario de Scotiabank.                            
*Secretario técnico. </t>
  </si>
  <si>
    <t xml:space="preserve">*Lic. Ramón E.                      *Lic. Enrique                          *Prof. Luis Fernando       *Ing. Eduardo</t>
  </si>
  <si>
    <t xml:space="preserve">López                    Arnaud           Canseco           
Rojas</t>
  </si>
  <si>
    <t xml:space="preserve">Flores                                   Viñas                                     G.                                          Arreola </t>
  </si>
  <si>
    <t xml:space="preserve">*Director general del I.E.E.P.O.                                                
*Secretario de finanzas.                                                             
*Secretario general de la sección XXII de la S.N.T.E.     
*Encargado de la subdelegación del FOVISSTE. </t>
  </si>
  <si>
    <t xml:space="preserve">_____________________</t>
  </si>
  <si>
    <t xml:space="preserve">____________</t>
  </si>
  <si>
    <t xml:space="preserve">*El director general del I.E.E.P.O. (secretario ejecutivo).                                          
*Representante de las instituciones públicas de educación superior en el Estado, designado por el pleno de rectores y directores de las instituciones públicas de nivel superior que participan en el programa, en el seno de la comisión estatal para la planeación de la educación superior (COEPES). (vocal "A").                                                         
*Representante de la secretaría de educación pública del gobierno federal en el Estado. (vocal "B").                                                           *Representante de la secretaría ejecutiva de la asociación nacional de universidades e instituciones de educación superior (ANUIES). (vocal "C" ).                                                                               
*Contralor general del poder ejecutivo del Estado de Oaxaca. (comisario). </t>
  </si>
  <si>
    <t xml:space="preserve">*Un presidente que será el titular de la secretaría de turismo y desarrollo económico.                               
*Vocales:  1.- representante de la secretaría de finanzas.
                  2.- representante de la secretaría de administración.                                                 
                  3.- representante de la secretaría de las culturas y artes de Oaxaca.                              
                  4.- representante del fideicomiso para el desarrollo lógistico del Estado de Oaxaca. </t>
  </si>
  <si>
    <t xml:space="preserve">*Presidente del Tribunal superior de justicia del Estado de Oaxaca.                                                                    
*Procurador general de justicia del Estado de Oaxaca.                                                                                      
*Secretario de seguridad pública del Estado de Oaxaca.                                                                                        
*Procurador para la defensa del índigena y grupos vulnerables del Estado de Oaxaca.                      
*Secretario de finanzas del esatdo de Oaxaca. </t>
  </si>
  <si>
    <t xml:space="preserve">*Presidente serà el titular de la STYDE.                       
*Secretario técnico será el director general del fideicomiso.                                                                                    
*vocales: -Titular de la secretaría de finanzas. 
                  -Titular de la secretaría de desarrollo social y humano.                                                                 
                  -Titular de FIDELO.                                                 
                  -Titular del instituto oaxaqueño de las artesanías.                                                                
                  -Titular del fideicomiso OCV.                                 
                  -Un representante de CANIRAC.                             
                  -Un representante de la asociación de hoteles y moteles de Oaxaca.                                             
                  -Un representante de CANACO.                       
                  -Un representante de COPARMEX.                     
                  -Un representante de CANACINTRA.               
                  -Un representante de conacope.                       
*El comisario será el titular de la secretaría de la contraloría y transparencia gubernamental. </t>
  </si>
  <si>
    <t xml:space="preserve">*Presidente (el cargo se ejercerá por pedriodos de seis meses iniciando por el representante de "La secretaría", continuando con "La fundación", respectivamente.                                                                           
*Vocales: -Un representante de "la fundación" 
                  -Un representante de "la secretaría"            
                  -Un representante de la secretaría de administración del poder ejecutivo del Estado. 
*Comisario: Un representante de la secretaría de la contraloría y transparencia gubernamental del poder ejecutivo del Estado. </t>
  </si>
  <si>
    <t xml:space="preserve">*Presidente: presidente del consejo consultivo del sistema DIF Oaxaca.
*Vocales: -Un representante de la secretaría de finanzas del poder ejecutivo del Estado.  
                   -Un representante de la secretaría de administración.                                                       
                   -Un representante de la secretaría de turismo y desarrollo económico.                                          
                   -Un representante de la secretaría del trabajo.
                   -Un representante de monte de piedad.                       
                   -Representantes de la sociedad civil:                  
                      Adela Ernestina Santos Ángeles.            
                      Manuel Franco Trueba                                          
                      Raúl Ruíz Robles                                                
                      Florentino Audelo Holms                                       
                      José Manuel Pérez Noyola                                          
*Comisario: representante de la secretaría de la contraloría y transparencia gubernamental del poder ejecutivo del Estado. </t>
  </si>
  <si>
    <t xml:space="preserve">*Alberto Neftali                   *Juan Luis              </t>
  </si>
  <si>
    <t xml:space="preserve">García 
Flores</t>
  </si>
  <si>
    <t xml:space="preserve">Arango                                 Flores </t>
  </si>
  <si>
    <t xml:space="preserve">*Presidente del comité técnico                                               
*Secretario </t>
  </si>
  <si>
    <t xml:space="preserve">*Un representante propietario del gobierno libre y soberano de Oaxaca.                                                              
*Un representante de fomento social banamex, A.C.     
*Un representante propietario del consejo nacional para la cultura y las artes, a través del instituto nacional de antropología e historia.   </t>
  </si>
  <si>
    <t xml:space="preserve">*Lic. Jorge Alberto           *Ing. José Luis                       *Lic. Alberto                     *Lic. Carlos                         *Lic. Marco A.                     *C. Luis Javier                        *Diputada Martha A.              *C.P. Cástulo </t>
  </si>
  <si>
    <t xml:space="preserve">Ruíz                  
Abad                 
Vargas                 
De la Cruz     
Martínez           
Valeriano      
Escamilla     
Bretón </t>
  </si>
  <si>
    <t xml:space="preserve">Martínez                           Guzmán                                  Varela                                 Orozco                                       Guzmán                                    González                              León                                         Mendoza</t>
  </si>
  <si>
    <t xml:space="preserve">*Secretario de seguridad pública del Estado de Oaxaca. (presidente).                                                                  
*Director general de la oficina de pensiones del Estado de Oaxaca. (secretario técnico).                          
*Secretario de administración. (representante de la secretaría de admon).                                                          
*Tesorero de la secretaría de finanzas del Estado de Oaxaca. (representante de la secretaría de finanzas).                                                                                   *Subsecretario de fortalecimiento municipal. (representante de la secretaría general de gobierno).                                                                                      *Integrante del heroíco cuerpo de bomberos. (representante de los integrantes de las instituciones policiales).                                                       *Integrante de la lXII legislatura del Estado de Oaxaca. (representante del poder legislativo).            
*Encargado de la dirección del sector económico y desarrollo productivo de la secretaría de la contraloría. (comisario). </t>
  </si>
  <si>
    <t xml:space="preserve">______________________</t>
  </si>
  <si>
    <t xml:space="preserve">___________</t>
  </si>
  <si>
    <t xml:space="preserve">*Un representante del consejo nacional para la cultura y las artes.                                                                  
*Un representante de la secretaría de finanzas.                 
*Un representante del maestro Francisco Banjamín López Toledo.                                                         
*La presidencia será rotativa y se ejercerá por periodos de seis meses. </t>
  </si>
  <si>
    <t xml:space="preserve">*Carlos Arturo                     *Arnaud Agustín                 *Enrique Celso</t>
  </si>
  <si>
    <t xml:space="preserve">Noriega            
De la Rocha 
Arnaud </t>
  </si>
  <si>
    <t xml:space="preserve">García                               Waite                                  Viñas </t>
  </si>
  <si>
    <t xml:space="preserve">*Secretario de palenación y finanzas del Estado de Colima.                                                                                     
*Secretario de finanzas y administración del Estado de Hidalgo.                                                                   
*Secretario de finanzas del Estado de Oaxaca. </t>
  </si>
  <si>
    <t xml:space="preserve">*Tesorero del gobierno del Estado de Oaxaca.             
*Secretario de administración del gobierno del Estado de Oaxaca.                                                                    
*Secretario de vialidad y transporte del gobierno del Estado de Oaxaca.                                                              
*Un representante del fondo nacional de infraestructura. </t>
  </si>
</sst>
</file>

<file path=xl/styles.xml><?xml version="1.0" encoding="utf-8"?>
<styleSheet xmlns="http://schemas.openxmlformats.org/spreadsheetml/2006/main">
  <numFmts count="3">
    <numFmt numFmtId="164" formatCode="General"/>
    <numFmt numFmtId="165" formatCode="[$-409]d\-mmm\-yy"/>
    <numFmt numFmtId="166" formatCode="[$-409]mmm\-yy"/>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sz val="10"/>
      <color rgb="FF000000"/>
      <name val="Arial"/>
      <family val="2"/>
    </font>
    <font>
      <b val="true"/>
      <sz val="10"/>
      <color rgb="FF000000"/>
      <name val="Arial"/>
      <family val="2"/>
    </font>
    <font>
      <b val="true"/>
      <sz val="8.5"/>
      <color rgb="FF000000"/>
      <name val="Arial"/>
      <family val="2"/>
    </font>
    <font>
      <b val="true"/>
      <sz val="11"/>
      <color rgb="FFFFFFFF"/>
      <name val="Arial"/>
      <family val="2"/>
    </font>
    <font>
      <sz val="8.5"/>
      <color rgb="FF000000"/>
      <name val="Arial"/>
      <family val="2"/>
    </font>
    <font>
      <sz val="8"/>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tru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1" min="1" style="1" width="10.28"/>
    <col collapsed="false" customWidth="true" hidden="false" outlineLevel="0" max="2" min="2" style="1" width="19.56"/>
    <col collapsed="false" customWidth="true" hidden="false" outlineLevel="0" max="3" min="3" style="1" width="41.7"/>
    <col collapsed="false" customWidth="true" hidden="false" outlineLevel="0" max="4" min="4" style="1" width="39.13"/>
    <col collapsed="false" customWidth="true" hidden="false" outlineLevel="0" max="5" min="5" style="2" width="29.41"/>
    <col collapsed="false" customWidth="true" hidden="false" outlineLevel="0" max="6" min="6" style="1" width="33.41"/>
    <col collapsed="false" customWidth="true" hidden="false" outlineLevel="0" max="7" min="7" style="1" width="35.28"/>
    <col collapsed="false" customWidth="true" hidden="false" outlineLevel="0" max="8" min="8" style="1" width="33.41"/>
    <col collapsed="false" customWidth="true" hidden="false" outlineLevel="0" max="9" min="9" style="1" width="20.13"/>
    <col collapsed="false" customWidth="true" hidden="false" outlineLevel="0" max="10" min="10" style="1" width="16.56"/>
    <col collapsed="false" customWidth="true" hidden="false" outlineLevel="0" max="11" min="11" style="3" width="33.41"/>
    <col collapsed="false" customWidth="true" hidden="false" outlineLevel="0" max="12" min="12" style="3" width="6.99"/>
    <col collapsed="false" customWidth="true" hidden="false" outlineLevel="0" max="13" min="13" style="1" width="18.99"/>
    <col collapsed="false" customWidth="true" hidden="false" outlineLevel="0" max="14" min="14" style="1" width="6.99"/>
    <col collapsed="false" customWidth="false" hidden="false" outlineLevel="0" max="257" min="15" style="1" width="9.14"/>
  </cols>
  <sheetData>
    <row r="1" customFormat="false" ht="12.75" hidden="true" customHeight="false" outlineLevel="0" collapsed="false">
      <c r="A1" s="2" t="s">
        <v>0</v>
      </c>
      <c r="B1" s="2"/>
      <c r="C1" s="2"/>
      <c r="D1" s="2"/>
      <c r="F1" s="2"/>
      <c r="G1" s="2"/>
      <c r="H1" s="2"/>
      <c r="I1" s="2"/>
      <c r="J1" s="2"/>
      <c r="K1" s="4"/>
      <c r="L1" s="4"/>
      <c r="M1" s="2"/>
      <c r="N1" s="2"/>
    </row>
    <row r="2" customFormat="false" ht="12.75" hidden="false" customHeight="false" outlineLevel="0" collapsed="false">
      <c r="A2" s="5" t="s">
        <v>1</v>
      </c>
      <c r="B2" s="5" t="s">
        <v>2</v>
      </c>
      <c r="C2" s="5" t="s">
        <v>3</v>
      </c>
      <c r="D2" s="2"/>
      <c r="F2" s="2"/>
      <c r="G2" s="2"/>
      <c r="H2" s="2"/>
      <c r="I2" s="2"/>
      <c r="J2" s="2"/>
      <c r="K2" s="4"/>
      <c r="L2" s="4"/>
      <c r="M2" s="2"/>
      <c r="N2" s="2"/>
    </row>
    <row r="3" customFormat="false" ht="12.75" hidden="false" customHeight="false" outlineLevel="0" collapsed="false">
      <c r="A3" s="6" t="s">
        <v>4</v>
      </c>
      <c r="B3" s="6" t="s">
        <v>5</v>
      </c>
      <c r="C3" s="6" t="s">
        <v>4</v>
      </c>
      <c r="D3" s="2"/>
      <c r="F3" s="2"/>
      <c r="G3" s="2"/>
      <c r="H3" s="2"/>
      <c r="I3" s="2"/>
      <c r="J3" s="2"/>
      <c r="K3" s="4"/>
      <c r="L3" s="4"/>
      <c r="M3" s="2"/>
      <c r="N3" s="2"/>
    </row>
    <row r="4" customFormat="false" ht="12.75" hidden="true" customHeight="false" outlineLevel="0" collapsed="false">
      <c r="A4" s="2" t="s">
        <v>6</v>
      </c>
      <c r="B4" s="2" t="s">
        <v>6</v>
      </c>
      <c r="C4" s="2" t="s">
        <v>6</v>
      </c>
      <c r="D4" s="2" t="s">
        <v>6</v>
      </c>
      <c r="E4" s="2" t="s">
        <v>7</v>
      </c>
      <c r="F4" s="2" t="s">
        <v>6</v>
      </c>
      <c r="G4" s="2" t="s">
        <v>8</v>
      </c>
      <c r="H4" s="2" t="s">
        <v>9</v>
      </c>
      <c r="I4" s="2" t="s">
        <v>10</v>
      </c>
      <c r="J4" s="2" t="s">
        <v>11</v>
      </c>
      <c r="K4" s="4" t="s">
        <v>8</v>
      </c>
      <c r="L4" s="4" t="s">
        <v>12</v>
      </c>
      <c r="M4" s="2" t="s">
        <v>13</v>
      </c>
      <c r="N4" s="2" t="s">
        <v>14</v>
      </c>
    </row>
    <row r="5" customFormat="false" ht="12.75" hidden="true" customHeight="false" outlineLevel="0" collapsed="false">
      <c r="A5" s="2" t="s">
        <v>15</v>
      </c>
      <c r="B5" s="2" t="s">
        <v>16</v>
      </c>
      <c r="C5" s="2" t="s">
        <v>17</v>
      </c>
      <c r="D5" s="2" t="s">
        <v>18</v>
      </c>
      <c r="E5" s="2" t="s">
        <v>19</v>
      </c>
      <c r="F5" s="2" t="s">
        <v>20</v>
      </c>
      <c r="G5" s="2" t="s">
        <v>21</v>
      </c>
      <c r="H5" s="2" t="s">
        <v>22</v>
      </c>
      <c r="I5" s="2" t="s">
        <v>23</v>
      </c>
      <c r="J5" s="2" t="s">
        <v>24</v>
      </c>
      <c r="K5" s="4" t="s">
        <v>25</v>
      </c>
      <c r="L5" s="4" t="s">
        <v>26</v>
      </c>
      <c r="M5" s="2" t="s">
        <v>27</v>
      </c>
      <c r="N5" s="2" t="s">
        <v>28</v>
      </c>
    </row>
    <row r="6" customFormat="false" ht="12.75" hidden="false" customHeight="false" outlineLevel="0" collapsed="false">
      <c r="A6" s="7" t="s">
        <v>29</v>
      </c>
      <c r="B6" s="7"/>
      <c r="C6" s="7"/>
      <c r="D6" s="7"/>
      <c r="E6" s="7"/>
      <c r="F6" s="7"/>
      <c r="G6" s="7"/>
      <c r="H6" s="7"/>
      <c r="I6" s="7"/>
      <c r="J6" s="7"/>
      <c r="K6" s="7"/>
      <c r="L6" s="7"/>
      <c r="M6" s="7"/>
      <c r="N6" s="7"/>
    </row>
    <row r="7" customFormat="false" ht="12.75" hidden="false" customHeight="false" outlineLevel="0" collapsed="false">
      <c r="A7" s="8" t="s">
        <v>30</v>
      </c>
      <c r="B7" s="8" t="s">
        <v>31</v>
      </c>
      <c r="C7" s="8" t="s">
        <v>32</v>
      </c>
      <c r="D7" s="8" t="s">
        <v>33</v>
      </c>
      <c r="E7" s="8" t="s">
        <v>34</v>
      </c>
      <c r="F7" s="8" t="s">
        <v>35</v>
      </c>
      <c r="G7" s="8" t="s">
        <v>36</v>
      </c>
      <c r="H7" s="8" t="s">
        <v>37</v>
      </c>
      <c r="I7" s="8" t="s">
        <v>38</v>
      </c>
      <c r="J7" s="8" t="s">
        <v>39</v>
      </c>
      <c r="K7" s="9" t="s">
        <v>40</v>
      </c>
      <c r="L7" s="9" t="s">
        <v>41</v>
      </c>
      <c r="M7" s="8" t="s">
        <v>42</v>
      </c>
      <c r="N7" s="8" t="s">
        <v>43</v>
      </c>
    </row>
    <row r="8" customFormat="false" ht="63.75" hidden="false" customHeight="false" outlineLevel="0" collapsed="false">
      <c r="A8" s="10" t="n">
        <v>36126</v>
      </c>
      <c r="B8" s="11" t="n">
        <v>42522</v>
      </c>
      <c r="C8" s="12" t="s">
        <v>44</v>
      </c>
      <c r="D8" s="13" t="s">
        <v>45</v>
      </c>
      <c r="E8" s="12" t="s">
        <v>46</v>
      </c>
      <c r="F8" s="14" t="s">
        <v>47</v>
      </c>
      <c r="G8" s="14" t="s">
        <v>48</v>
      </c>
      <c r="H8" s="15" t="n">
        <v>1</v>
      </c>
      <c r="I8" s="16"/>
      <c r="J8" s="11" t="n">
        <v>42522</v>
      </c>
      <c r="K8" s="17" t="s">
        <v>49</v>
      </c>
      <c r="L8" s="18" t="n">
        <v>2016</v>
      </c>
      <c r="M8" s="11" t="n">
        <v>42522</v>
      </c>
      <c r="N8" s="19"/>
    </row>
    <row r="9" customFormat="false" ht="63.75" hidden="false" customHeight="false" outlineLevel="0" collapsed="false">
      <c r="A9" s="10" t="n">
        <v>37883</v>
      </c>
      <c r="B9" s="20" t="n">
        <v>42522</v>
      </c>
      <c r="C9" s="21" t="n">
        <v>6259</v>
      </c>
      <c r="D9" s="22" t="s">
        <v>50</v>
      </c>
      <c r="E9" s="21" t="s">
        <v>46</v>
      </c>
      <c r="F9" s="23" t="s">
        <v>51</v>
      </c>
      <c r="G9" s="23" t="s">
        <v>52</v>
      </c>
      <c r="H9" s="24" t="n">
        <v>2</v>
      </c>
      <c r="I9" s="25"/>
      <c r="J9" s="20" t="n">
        <v>42522</v>
      </c>
      <c r="K9" s="26" t="s">
        <v>49</v>
      </c>
      <c r="L9" s="27" t="n">
        <v>2016</v>
      </c>
      <c r="M9" s="20" t="n">
        <v>42522</v>
      </c>
      <c r="N9" s="28"/>
    </row>
    <row r="10" customFormat="false" ht="38.25" hidden="false" customHeight="false" outlineLevel="0" collapsed="false">
      <c r="A10" s="29" t="n">
        <v>30750</v>
      </c>
      <c r="B10" s="20" t="n">
        <v>42522</v>
      </c>
      <c r="C10" s="21" t="n">
        <v>80063</v>
      </c>
      <c r="D10" s="22" t="s">
        <v>53</v>
      </c>
      <c r="E10" s="21" t="s">
        <v>46</v>
      </c>
      <c r="F10" s="23" t="s">
        <v>54</v>
      </c>
      <c r="G10" s="23" t="s">
        <v>55</v>
      </c>
      <c r="H10" s="24" t="n">
        <v>3</v>
      </c>
      <c r="I10" s="25"/>
      <c r="J10" s="20" t="n">
        <v>42522</v>
      </c>
      <c r="K10" s="26" t="s">
        <v>49</v>
      </c>
      <c r="L10" s="27" t="n">
        <v>2016</v>
      </c>
      <c r="M10" s="20" t="n">
        <v>42522</v>
      </c>
      <c r="N10" s="28"/>
    </row>
    <row r="11" customFormat="false" ht="51" hidden="false" customHeight="false" outlineLevel="0" collapsed="false">
      <c r="A11" s="29" t="n">
        <v>38248</v>
      </c>
      <c r="B11" s="20" t="n">
        <v>42522</v>
      </c>
      <c r="C11" s="21" t="n">
        <v>360293021</v>
      </c>
      <c r="D11" s="22" t="s">
        <v>56</v>
      </c>
      <c r="E11" s="21" t="s">
        <v>46</v>
      </c>
      <c r="F11" s="23" t="s">
        <v>57</v>
      </c>
      <c r="G11" s="23" t="s">
        <v>58</v>
      </c>
      <c r="H11" s="24" t="n">
        <v>4</v>
      </c>
      <c r="I11" s="25"/>
      <c r="J11" s="20" t="n">
        <v>42522</v>
      </c>
      <c r="K11" s="26" t="s">
        <v>49</v>
      </c>
      <c r="L11" s="27" t="n">
        <v>2016</v>
      </c>
      <c r="M11" s="20" t="n">
        <v>42522</v>
      </c>
      <c r="N11" s="28"/>
    </row>
    <row r="12" customFormat="false" ht="38.25" hidden="false" customHeight="false" outlineLevel="0" collapsed="false">
      <c r="A12" s="30" t="n">
        <v>37231</v>
      </c>
      <c r="B12" s="20" t="n">
        <v>42522</v>
      </c>
      <c r="C12" s="23" t="s">
        <v>59</v>
      </c>
      <c r="D12" s="22" t="s">
        <v>60</v>
      </c>
      <c r="E12" s="31" t="s">
        <v>61</v>
      </c>
      <c r="F12" s="23" t="s">
        <v>62</v>
      </c>
      <c r="G12" s="23" t="s">
        <v>48</v>
      </c>
      <c r="H12" s="24" t="n">
        <v>5</v>
      </c>
      <c r="I12" s="25"/>
      <c r="J12" s="20" t="n">
        <v>42522</v>
      </c>
      <c r="K12" s="26" t="s">
        <v>49</v>
      </c>
      <c r="L12" s="27" t="n">
        <v>2016</v>
      </c>
      <c r="M12" s="20" t="n">
        <v>42522</v>
      </c>
      <c r="N12" s="28"/>
    </row>
    <row r="13" customFormat="false" ht="38.25" hidden="false" customHeight="false" outlineLevel="0" collapsed="false">
      <c r="A13" s="30" t="n">
        <v>36361</v>
      </c>
      <c r="B13" s="20" t="n">
        <v>42522</v>
      </c>
      <c r="C13" s="23" t="n">
        <v>1997</v>
      </c>
      <c r="D13" s="22" t="s">
        <v>63</v>
      </c>
      <c r="E13" s="21" t="s">
        <v>46</v>
      </c>
      <c r="F13" s="23" t="s">
        <v>64</v>
      </c>
      <c r="G13" s="23" t="s">
        <v>65</v>
      </c>
      <c r="H13" s="24" t="n">
        <v>6</v>
      </c>
      <c r="I13" s="25"/>
      <c r="J13" s="20" t="n">
        <v>42522</v>
      </c>
      <c r="K13" s="26" t="s">
        <v>49</v>
      </c>
      <c r="L13" s="27" t="n">
        <v>2016</v>
      </c>
      <c r="M13" s="20" t="n">
        <v>42522</v>
      </c>
      <c r="N13" s="28"/>
    </row>
    <row r="14" customFormat="false" ht="38.25" hidden="false" customHeight="false" outlineLevel="0" collapsed="false">
      <c r="A14" s="30" t="n">
        <v>34318</v>
      </c>
      <c r="B14" s="20" t="n">
        <v>42522</v>
      </c>
      <c r="C14" s="32" t="s">
        <v>66</v>
      </c>
      <c r="D14" s="22" t="s">
        <v>67</v>
      </c>
      <c r="E14" s="21" t="s">
        <v>46</v>
      </c>
      <c r="F14" s="23" t="s">
        <v>68</v>
      </c>
      <c r="G14" s="23" t="s">
        <v>65</v>
      </c>
      <c r="H14" s="24" t="n">
        <v>7</v>
      </c>
      <c r="I14" s="25"/>
      <c r="J14" s="20" t="n">
        <v>42522</v>
      </c>
      <c r="K14" s="26" t="s">
        <v>49</v>
      </c>
      <c r="L14" s="27" t="n">
        <v>2016</v>
      </c>
      <c r="M14" s="20" t="n">
        <v>42522</v>
      </c>
      <c r="N14" s="28"/>
    </row>
    <row r="15" customFormat="false" ht="38.25" hidden="false" customHeight="false" outlineLevel="0" collapsed="false">
      <c r="A15" s="33" t="n">
        <v>39902</v>
      </c>
      <c r="B15" s="34" t="n">
        <v>42522</v>
      </c>
      <c r="C15" s="35" t="n">
        <v>2151</v>
      </c>
      <c r="D15" s="36" t="s">
        <v>69</v>
      </c>
      <c r="E15" s="31" t="s">
        <v>61</v>
      </c>
      <c r="F15" s="35" t="s">
        <v>70</v>
      </c>
      <c r="G15" s="35" t="s">
        <v>65</v>
      </c>
      <c r="H15" s="24" t="n">
        <v>8</v>
      </c>
      <c r="I15" s="25"/>
      <c r="J15" s="34" t="n">
        <v>42522</v>
      </c>
      <c r="K15" s="26" t="s">
        <v>49</v>
      </c>
      <c r="L15" s="27" t="n">
        <v>2016</v>
      </c>
      <c r="M15" s="34" t="n">
        <v>42522</v>
      </c>
      <c r="N15" s="28"/>
    </row>
    <row r="16" customFormat="false" ht="38.25" hidden="false" customHeight="false" outlineLevel="0" collapsed="false">
      <c r="A16" s="33" t="n">
        <v>39629</v>
      </c>
      <c r="B16" s="20" t="n">
        <v>42522</v>
      </c>
      <c r="C16" s="35" t="n">
        <v>80556</v>
      </c>
      <c r="D16" s="36" t="s">
        <v>71</v>
      </c>
      <c r="E16" s="37" t="s">
        <v>46</v>
      </c>
      <c r="F16" s="35" t="s">
        <v>72</v>
      </c>
      <c r="G16" s="23" t="s">
        <v>65</v>
      </c>
      <c r="H16" s="24" t="n">
        <v>9</v>
      </c>
      <c r="I16" s="25"/>
      <c r="J16" s="20" t="n">
        <v>42522</v>
      </c>
      <c r="K16" s="26" t="s">
        <v>49</v>
      </c>
      <c r="L16" s="27" t="n">
        <v>2016</v>
      </c>
      <c r="M16" s="20" t="n">
        <v>42522</v>
      </c>
      <c r="N16" s="28"/>
    </row>
    <row r="17" customFormat="false" ht="38.25" hidden="false" customHeight="false" outlineLevel="0" collapsed="false">
      <c r="A17" s="33" t="n">
        <v>34752</v>
      </c>
      <c r="B17" s="38" t="n">
        <v>42522</v>
      </c>
      <c r="C17" s="23" t="s">
        <v>73</v>
      </c>
      <c r="D17" s="22" t="s">
        <v>74</v>
      </c>
      <c r="E17" s="21" t="s">
        <v>46</v>
      </c>
      <c r="F17" s="23" t="s">
        <v>75</v>
      </c>
      <c r="G17" s="23" t="s">
        <v>76</v>
      </c>
      <c r="H17" s="24" t="n">
        <v>10</v>
      </c>
      <c r="I17" s="25"/>
      <c r="J17" s="38" t="n">
        <v>42522</v>
      </c>
      <c r="K17" s="26" t="s">
        <v>49</v>
      </c>
      <c r="L17" s="27" t="n">
        <v>2016</v>
      </c>
      <c r="M17" s="38" t="n">
        <v>42522</v>
      </c>
      <c r="N17" s="28"/>
    </row>
    <row r="18" customFormat="false" ht="38.25" hidden="false" customHeight="false" outlineLevel="0" collapsed="false">
      <c r="A18" s="33" t="n">
        <v>35815</v>
      </c>
      <c r="B18" s="20" t="n">
        <v>42522</v>
      </c>
      <c r="C18" s="35" t="s">
        <v>77</v>
      </c>
      <c r="D18" s="36" t="s">
        <v>78</v>
      </c>
      <c r="E18" s="37" t="s">
        <v>46</v>
      </c>
      <c r="F18" s="35" t="s">
        <v>79</v>
      </c>
      <c r="G18" s="35" t="s">
        <v>80</v>
      </c>
      <c r="H18" s="24" t="n">
        <v>11</v>
      </c>
      <c r="I18" s="25"/>
      <c r="J18" s="20" t="n">
        <v>42522</v>
      </c>
      <c r="K18" s="26" t="s">
        <v>49</v>
      </c>
      <c r="L18" s="27" t="n">
        <v>2016</v>
      </c>
      <c r="M18" s="20" t="n">
        <v>42522</v>
      </c>
      <c r="N18" s="28"/>
    </row>
    <row r="19" customFormat="false" ht="38.25" hidden="false" customHeight="false" outlineLevel="0" collapsed="false">
      <c r="A19" s="33" t="n">
        <v>35746</v>
      </c>
      <c r="B19" s="34" t="n">
        <v>42522</v>
      </c>
      <c r="C19" s="35" t="s">
        <v>81</v>
      </c>
      <c r="D19" s="36" t="s">
        <v>82</v>
      </c>
      <c r="E19" s="37" t="s">
        <v>46</v>
      </c>
      <c r="F19" s="35" t="s">
        <v>83</v>
      </c>
      <c r="G19" s="35" t="s">
        <v>84</v>
      </c>
      <c r="H19" s="24" t="n">
        <v>12</v>
      </c>
      <c r="I19" s="25"/>
      <c r="J19" s="20" t="n">
        <v>42522</v>
      </c>
      <c r="K19" s="26" t="s">
        <v>49</v>
      </c>
      <c r="L19" s="27" t="n">
        <v>2016</v>
      </c>
      <c r="M19" s="20" t="n">
        <v>42522</v>
      </c>
      <c r="N19" s="28"/>
    </row>
    <row r="20" customFormat="false" ht="38.25" hidden="false" customHeight="false" outlineLevel="0" collapsed="false">
      <c r="A20" s="30" t="n">
        <v>37232</v>
      </c>
      <c r="B20" s="20" t="n">
        <v>42522</v>
      </c>
      <c r="C20" s="23" t="n">
        <v>2050</v>
      </c>
      <c r="D20" s="22" t="s">
        <v>85</v>
      </c>
      <c r="E20" s="37" t="s">
        <v>46</v>
      </c>
      <c r="F20" s="23" t="s">
        <v>86</v>
      </c>
      <c r="G20" s="23" t="s">
        <v>65</v>
      </c>
      <c r="H20" s="24" t="n">
        <v>13</v>
      </c>
      <c r="I20" s="25"/>
      <c r="J20" s="20" t="n">
        <v>42522</v>
      </c>
      <c r="K20" s="26" t="s">
        <v>49</v>
      </c>
      <c r="L20" s="27" t="n">
        <v>2016</v>
      </c>
      <c r="M20" s="20" t="n">
        <v>42522</v>
      </c>
      <c r="N20" s="28"/>
    </row>
    <row r="21" customFormat="false" ht="38.25" hidden="false" customHeight="false" outlineLevel="0" collapsed="false">
      <c r="A21" s="30" t="n">
        <v>35228</v>
      </c>
      <c r="B21" s="20" t="n">
        <v>42522</v>
      </c>
      <c r="C21" s="23" t="n">
        <v>11150</v>
      </c>
      <c r="D21" s="22" t="s">
        <v>87</v>
      </c>
      <c r="E21" s="21" t="s">
        <v>46</v>
      </c>
      <c r="F21" s="23" t="s">
        <v>88</v>
      </c>
      <c r="G21" s="23" t="s">
        <v>89</v>
      </c>
      <c r="H21" s="24" t="n">
        <v>14</v>
      </c>
      <c r="I21" s="25"/>
      <c r="J21" s="20" t="n">
        <v>42522</v>
      </c>
      <c r="K21" s="26" t="s">
        <v>49</v>
      </c>
      <c r="L21" s="27" t="n">
        <v>2016</v>
      </c>
      <c r="M21" s="20" t="n">
        <v>42522</v>
      </c>
      <c r="N21" s="28"/>
    </row>
    <row r="22" customFormat="false" ht="38.25" hidden="false" customHeight="false" outlineLevel="0" collapsed="false">
      <c r="A22" s="30" t="n">
        <v>35033</v>
      </c>
      <c r="B22" s="20" t="n">
        <v>42522</v>
      </c>
      <c r="C22" s="23" t="n">
        <v>26121</v>
      </c>
      <c r="D22" s="22" t="s">
        <v>90</v>
      </c>
      <c r="E22" s="21" t="s">
        <v>46</v>
      </c>
      <c r="F22" s="23" t="s">
        <v>91</v>
      </c>
      <c r="G22" s="23" t="s">
        <v>92</v>
      </c>
      <c r="H22" s="24" t="n">
        <v>15</v>
      </c>
      <c r="I22" s="25"/>
      <c r="J22" s="20" t="n">
        <v>42522</v>
      </c>
      <c r="K22" s="26" t="s">
        <v>49</v>
      </c>
      <c r="L22" s="27" t="n">
        <v>2016</v>
      </c>
      <c r="M22" s="20" t="n">
        <v>42522</v>
      </c>
      <c r="N22" s="28"/>
    </row>
    <row r="23" customFormat="false" ht="38.25" hidden="false" customHeight="false" outlineLevel="0" collapsed="false">
      <c r="A23" s="30" t="n">
        <v>34013</v>
      </c>
      <c r="B23" s="20" t="n">
        <v>42522</v>
      </c>
      <c r="C23" s="23" t="n">
        <v>80064</v>
      </c>
      <c r="D23" s="22" t="s">
        <v>93</v>
      </c>
      <c r="E23" s="21" t="s">
        <v>46</v>
      </c>
      <c r="F23" s="23" t="s">
        <v>94</v>
      </c>
      <c r="G23" s="23" t="s">
        <v>95</v>
      </c>
      <c r="H23" s="24" t="n">
        <v>16</v>
      </c>
      <c r="I23" s="25"/>
      <c r="J23" s="20" t="n">
        <v>42522</v>
      </c>
      <c r="K23" s="26" t="s">
        <v>49</v>
      </c>
      <c r="L23" s="27" t="n">
        <v>2016</v>
      </c>
      <c r="M23" s="20" t="n">
        <v>42522</v>
      </c>
      <c r="N23" s="28"/>
    </row>
    <row r="24" customFormat="false" ht="63.75" hidden="false" customHeight="false" outlineLevel="0" collapsed="false">
      <c r="A24" s="30" t="n">
        <v>33835</v>
      </c>
      <c r="B24" s="20" t="n">
        <v>42522</v>
      </c>
      <c r="C24" s="23" t="n">
        <v>360314033</v>
      </c>
      <c r="D24" s="22" t="s">
        <v>96</v>
      </c>
      <c r="E24" s="21" t="s">
        <v>46</v>
      </c>
      <c r="F24" s="23" t="s">
        <v>97</v>
      </c>
      <c r="G24" s="23" t="s">
        <v>98</v>
      </c>
      <c r="H24" s="24" t="n">
        <v>17</v>
      </c>
      <c r="I24" s="25"/>
      <c r="J24" s="20" t="n">
        <v>42522</v>
      </c>
      <c r="K24" s="26" t="s">
        <v>49</v>
      </c>
      <c r="L24" s="27" t="n">
        <v>2016</v>
      </c>
      <c r="M24" s="20" t="n">
        <v>42522</v>
      </c>
      <c r="N24" s="28"/>
    </row>
    <row r="25" customFormat="false" ht="51" hidden="false" customHeight="false" outlineLevel="0" collapsed="false">
      <c r="A25" s="30" t="n">
        <v>35717</v>
      </c>
      <c r="B25" s="20" t="n">
        <v>42522</v>
      </c>
      <c r="C25" s="23" t="s">
        <v>99</v>
      </c>
      <c r="D25" s="22" t="s">
        <v>100</v>
      </c>
      <c r="E25" s="31" t="s">
        <v>61</v>
      </c>
      <c r="F25" s="23" t="s">
        <v>101</v>
      </c>
      <c r="G25" s="23" t="s">
        <v>102</v>
      </c>
      <c r="H25" s="24" t="n">
        <v>18</v>
      </c>
      <c r="I25" s="25"/>
      <c r="J25" s="20" t="n">
        <v>42522</v>
      </c>
      <c r="K25" s="26" t="s">
        <v>49</v>
      </c>
      <c r="L25" s="27" t="n">
        <v>2016</v>
      </c>
      <c r="M25" s="20" t="n">
        <v>42522</v>
      </c>
      <c r="N25" s="28"/>
    </row>
    <row r="26" customFormat="false" ht="51" hidden="false" customHeight="false" outlineLevel="0" collapsed="false">
      <c r="A26" s="30" t="n">
        <v>37337</v>
      </c>
      <c r="B26" s="20" t="n">
        <v>42522</v>
      </c>
      <c r="C26" s="23" t="n">
        <v>100737</v>
      </c>
      <c r="D26" s="22" t="s">
        <v>103</v>
      </c>
      <c r="E26" s="31" t="s">
        <v>61</v>
      </c>
      <c r="F26" s="23" t="s">
        <v>104</v>
      </c>
      <c r="G26" s="23" t="s">
        <v>65</v>
      </c>
      <c r="H26" s="24" t="n">
        <v>19</v>
      </c>
      <c r="I26" s="25"/>
      <c r="J26" s="20" t="n">
        <v>42522</v>
      </c>
      <c r="K26" s="26" t="s">
        <v>49</v>
      </c>
      <c r="L26" s="27" t="n">
        <v>2016</v>
      </c>
      <c r="M26" s="20" t="n">
        <v>42522</v>
      </c>
      <c r="N26" s="28"/>
    </row>
    <row r="27" customFormat="false" ht="38.25" hidden="false" customHeight="false" outlineLevel="0" collapsed="false">
      <c r="A27" s="33" t="n">
        <v>41668</v>
      </c>
      <c r="B27" s="20" t="n">
        <v>42522</v>
      </c>
      <c r="C27" s="35" t="n">
        <v>80697</v>
      </c>
      <c r="D27" s="36" t="s">
        <v>105</v>
      </c>
      <c r="E27" s="21" t="s">
        <v>46</v>
      </c>
      <c r="F27" s="23" t="s">
        <v>106</v>
      </c>
      <c r="G27" s="23" t="s">
        <v>65</v>
      </c>
      <c r="H27" s="24" t="n">
        <v>20</v>
      </c>
      <c r="I27" s="25"/>
      <c r="J27" s="20" t="n">
        <v>42522</v>
      </c>
      <c r="K27" s="26" t="s">
        <v>49</v>
      </c>
      <c r="L27" s="27" t="n">
        <v>2016</v>
      </c>
      <c r="M27" s="20" t="n">
        <v>42522</v>
      </c>
      <c r="N27" s="28"/>
    </row>
    <row r="28" customFormat="false" ht="38.25" hidden="false" customHeight="false" outlineLevel="0" collapsed="false">
      <c r="A28" s="30" t="n">
        <v>42108</v>
      </c>
      <c r="B28" s="20" t="n">
        <v>42522</v>
      </c>
      <c r="C28" s="23" t="n">
        <v>2229</v>
      </c>
      <c r="D28" s="22" t="s">
        <v>107</v>
      </c>
      <c r="E28" s="21" t="s">
        <v>46</v>
      </c>
      <c r="F28" s="35" t="s">
        <v>108</v>
      </c>
      <c r="G28" s="35" t="s">
        <v>109</v>
      </c>
      <c r="H28" s="24" t="n">
        <v>21</v>
      </c>
      <c r="I28" s="25"/>
      <c r="J28" s="20" t="n">
        <v>42522</v>
      </c>
      <c r="K28" s="26" t="s">
        <v>49</v>
      </c>
      <c r="L28" s="27" t="n">
        <v>2016</v>
      </c>
      <c r="M28" s="20" t="n">
        <v>42522</v>
      </c>
      <c r="N28" s="28"/>
    </row>
    <row r="29" customFormat="false" ht="52.9" hidden="false" customHeight="true" outlineLevel="0" collapsed="false">
      <c r="A29" s="30" t="n">
        <v>42383</v>
      </c>
      <c r="B29" s="38" t="n">
        <v>42522</v>
      </c>
      <c r="C29" s="23" t="n">
        <v>80736</v>
      </c>
      <c r="D29" s="22" t="s">
        <v>110</v>
      </c>
      <c r="E29" s="21" t="s">
        <v>46</v>
      </c>
      <c r="F29" s="35" t="s">
        <v>111</v>
      </c>
      <c r="G29" s="35" t="s">
        <v>109</v>
      </c>
      <c r="H29" s="24" t="n">
        <v>22</v>
      </c>
      <c r="I29" s="25"/>
      <c r="J29" s="38" t="n">
        <v>42522</v>
      </c>
      <c r="K29" s="26" t="s">
        <v>49</v>
      </c>
      <c r="L29" s="27" t="n">
        <v>2016</v>
      </c>
      <c r="M29" s="38" t="n">
        <v>42522</v>
      </c>
      <c r="N29" s="28"/>
    </row>
    <row r="30" customFormat="false" ht="76.5" hidden="false" customHeight="false" outlineLevel="0" collapsed="false">
      <c r="A30" s="30" t="n">
        <v>41254</v>
      </c>
      <c r="B30" s="20" t="n">
        <v>42522</v>
      </c>
      <c r="C30" s="23" t="s">
        <v>112</v>
      </c>
      <c r="D30" s="22" t="s">
        <v>113</v>
      </c>
      <c r="E30" s="31" t="s">
        <v>61</v>
      </c>
      <c r="F30" s="23" t="s">
        <v>114</v>
      </c>
      <c r="G30" s="23" t="s">
        <v>115</v>
      </c>
      <c r="H30" s="24" t="n">
        <v>23</v>
      </c>
      <c r="I30" s="25"/>
      <c r="J30" s="20" t="n">
        <v>42522</v>
      </c>
      <c r="K30" s="26" t="s">
        <v>49</v>
      </c>
      <c r="L30" s="27" t="n">
        <v>2016</v>
      </c>
      <c r="M30" s="20" t="n">
        <v>42522</v>
      </c>
      <c r="N30" s="28"/>
    </row>
    <row r="31" customFormat="false" ht="38.25" hidden="false" customHeight="false" outlineLevel="0" collapsed="false">
      <c r="A31" s="30" t="n">
        <v>41242</v>
      </c>
      <c r="B31" s="38" t="n">
        <v>42522</v>
      </c>
      <c r="C31" s="23" t="s">
        <v>116</v>
      </c>
      <c r="D31" s="22" t="s">
        <v>117</v>
      </c>
      <c r="E31" s="21" t="s">
        <v>46</v>
      </c>
      <c r="F31" s="23" t="s">
        <v>118</v>
      </c>
      <c r="G31" s="23" t="s">
        <v>119</v>
      </c>
      <c r="H31" s="24" t="n">
        <v>24</v>
      </c>
      <c r="I31" s="25"/>
      <c r="J31" s="38" t="n">
        <v>42522</v>
      </c>
      <c r="K31" s="26" t="s">
        <v>49</v>
      </c>
      <c r="L31" s="27" t="n">
        <v>2016</v>
      </c>
      <c r="M31" s="38" t="n">
        <v>42522</v>
      </c>
      <c r="N31" s="28"/>
    </row>
    <row r="32" customFormat="false" ht="38.25" hidden="false" customHeight="false" outlineLevel="0" collapsed="false">
      <c r="A32" s="30" t="n">
        <v>38687</v>
      </c>
      <c r="B32" s="20" t="n">
        <v>42522</v>
      </c>
      <c r="C32" s="23" t="s">
        <v>120</v>
      </c>
      <c r="D32" s="22" t="s">
        <v>121</v>
      </c>
      <c r="E32" s="31" t="s">
        <v>61</v>
      </c>
      <c r="F32" s="23" t="s">
        <v>122</v>
      </c>
      <c r="G32" s="23" t="s">
        <v>123</v>
      </c>
      <c r="H32" s="24"/>
      <c r="I32" s="25"/>
      <c r="J32" s="20" t="n">
        <v>42522</v>
      </c>
      <c r="K32" s="26" t="s">
        <v>49</v>
      </c>
      <c r="L32" s="27" t="n">
        <v>2016</v>
      </c>
      <c r="M32" s="20" t="n">
        <v>42522</v>
      </c>
      <c r="N32" s="28"/>
    </row>
    <row r="33" customFormat="false" ht="38.25" hidden="false" customHeight="false" outlineLevel="0" collapsed="false">
      <c r="A33" s="33" t="n">
        <v>39549</v>
      </c>
      <c r="B33" s="39" t="n">
        <v>42522</v>
      </c>
      <c r="C33" s="35" t="n">
        <v>526</v>
      </c>
      <c r="D33" s="36" t="s">
        <v>124</v>
      </c>
      <c r="E33" s="31" t="s">
        <v>61</v>
      </c>
      <c r="F33" s="35" t="s">
        <v>125</v>
      </c>
      <c r="G33" s="35" t="s">
        <v>126</v>
      </c>
      <c r="H33" s="24"/>
      <c r="I33" s="25"/>
      <c r="J33" s="39" t="n">
        <v>42522</v>
      </c>
      <c r="K33" s="26" t="s">
        <v>49</v>
      </c>
      <c r="L33" s="27" t="n">
        <v>2016</v>
      </c>
      <c r="M33" s="39" t="n">
        <v>42522</v>
      </c>
      <c r="N33" s="28"/>
    </row>
    <row r="34" customFormat="false" ht="51" hidden="false" customHeight="false" outlineLevel="0" collapsed="false">
      <c r="A34" s="30" t="n">
        <v>38693</v>
      </c>
      <c r="B34" s="20" t="n">
        <v>42522</v>
      </c>
      <c r="C34" s="23" t="s">
        <v>127</v>
      </c>
      <c r="D34" s="22" t="s">
        <v>128</v>
      </c>
      <c r="E34" s="31" t="s">
        <v>61</v>
      </c>
      <c r="F34" s="23" t="s">
        <v>129</v>
      </c>
      <c r="G34" s="23" t="s">
        <v>130</v>
      </c>
      <c r="H34" s="24" t="n">
        <v>27</v>
      </c>
      <c r="I34" s="25"/>
      <c r="J34" s="20" t="n">
        <v>42522</v>
      </c>
      <c r="K34" s="26" t="s">
        <v>49</v>
      </c>
      <c r="L34" s="27" t="n">
        <v>2016</v>
      </c>
      <c r="M34" s="20" t="n">
        <v>42522</v>
      </c>
      <c r="N34" s="28"/>
    </row>
    <row r="35" customFormat="false" ht="61.15" hidden="false" customHeight="true" outlineLevel="0" collapsed="false">
      <c r="A35" s="30" t="n">
        <v>39422</v>
      </c>
      <c r="B35" s="20" t="n">
        <v>42522</v>
      </c>
      <c r="C35" s="23" t="s">
        <v>131</v>
      </c>
      <c r="D35" s="22" t="s">
        <v>132</v>
      </c>
      <c r="E35" s="31" t="s">
        <v>61</v>
      </c>
      <c r="F35" s="23" t="s">
        <v>122</v>
      </c>
      <c r="G35" s="23" t="s">
        <v>133</v>
      </c>
      <c r="H35" s="24"/>
      <c r="I35" s="25"/>
      <c r="J35" s="20" t="n">
        <v>42522</v>
      </c>
      <c r="K35" s="26" t="s">
        <v>49</v>
      </c>
      <c r="L35" s="27" t="n">
        <v>2016</v>
      </c>
      <c r="M35" s="20" t="n">
        <v>42522</v>
      </c>
      <c r="N35" s="28"/>
    </row>
    <row r="36" customFormat="false" ht="51" hidden="false" customHeight="false" outlineLevel="0" collapsed="false">
      <c r="A36" s="30" t="n">
        <v>39422</v>
      </c>
      <c r="B36" s="20" t="n">
        <v>42522</v>
      </c>
      <c r="C36" s="23" t="n">
        <v>246859</v>
      </c>
      <c r="D36" s="36" t="s">
        <v>134</v>
      </c>
      <c r="E36" s="31" t="s">
        <v>61</v>
      </c>
      <c r="F36" s="23" t="s">
        <v>122</v>
      </c>
      <c r="G36" s="23" t="s">
        <v>133</v>
      </c>
      <c r="H36" s="24"/>
      <c r="I36" s="25"/>
      <c r="J36" s="20" t="n">
        <v>42522</v>
      </c>
      <c r="K36" s="26" t="s">
        <v>49</v>
      </c>
      <c r="L36" s="27" t="n">
        <v>2016</v>
      </c>
      <c r="M36" s="20" t="n">
        <v>42522</v>
      </c>
      <c r="N36" s="28"/>
    </row>
    <row r="37" customFormat="false" ht="38.25" hidden="false" customHeight="false" outlineLevel="0" collapsed="false">
      <c r="A37" s="40" t="n">
        <v>36000</v>
      </c>
      <c r="B37" s="34" t="n">
        <v>42522</v>
      </c>
      <c r="C37" s="41" t="s">
        <v>135</v>
      </c>
      <c r="D37" s="36" t="s">
        <v>136</v>
      </c>
      <c r="E37" s="31" t="s">
        <v>61</v>
      </c>
      <c r="F37" s="35" t="s">
        <v>68</v>
      </c>
      <c r="G37" s="35" t="s">
        <v>65</v>
      </c>
      <c r="H37" s="24" t="n">
        <v>30</v>
      </c>
      <c r="I37" s="25"/>
      <c r="J37" s="34" t="n">
        <v>42522</v>
      </c>
      <c r="K37" s="26" t="s">
        <v>49</v>
      </c>
      <c r="L37" s="27" t="n">
        <v>2016</v>
      </c>
      <c r="M37" s="34" t="n">
        <v>42522</v>
      </c>
      <c r="N37" s="28"/>
    </row>
    <row r="38" customFormat="false" ht="51" hidden="false" customHeight="false" outlineLevel="0" collapsed="false">
      <c r="A38" s="30" t="n">
        <v>42550</v>
      </c>
      <c r="B38" s="20" t="n">
        <v>42522</v>
      </c>
      <c r="C38" s="23" t="s">
        <v>137</v>
      </c>
      <c r="D38" s="22" t="s">
        <v>138</v>
      </c>
      <c r="E38" s="31" t="s">
        <v>61</v>
      </c>
      <c r="F38" s="23" t="s">
        <v>111</v>
      </c>
      <c r="G38" s="23" t="s">
        <v>139</v>
      </c>
      <c r="H38" s="24" t="n">
        <v>31</v>
      </c>
      <c r="I38" s="25"/>
      <c r="J38" s="20" t="n">
        <v>42522</v>
      </c>
      <c r="K38" s="26" t="s">
        <v>49</v>
      </c>
      <c r="L38" s="27" t="n">
        <v>2016</v>
      </c>
      <c r="M38" s="20" t="n">
        <v>42522</v>
      </c>
      <c r="N38" s="28"/>
    </row>
    <row r="39" customFormat="false" ht="25.5" hidden="false" customHeight="false" outlineLevel="0" collapsed="false">
      <c r="A39" s="29" t="n">
        <v>36721</v>
      </c>
      <c r="B39" s="20" t="n">
        <v>42522</v>
      </c>
      <c r="C39" s="21" t="s">
        <v>140</v>
      </c>
      <c r="D39" s="22" t="s">
        <v>141</v>
      </c>
      <c r="E39" s="21" t="s">
        <v>46</v>
      </c>
      <c r="F39" s="23" t="s">
        <v>142</v>
      </c>
      <c r="G39" s="23" t="s">
        <v>84</v>
      </c>
      <c r="H39" s="24" t="n">
        <v>32</v>
      </c>
      <c r="I39" s="25"/>
      <c r="J39" s="20" t="n">
        <v>42522</v>
      </c>
      <c r="K39" s="26" t="s">
        <v>49</v>
      </c>
      <c r="L39" s="27" t="n">
        <v>2016</v>
      </c>
      <c r="M39" s="20" t="n">
        <v>42522</v>
      </c>
      <c r="N39" s="28"/>
    </row>
    <row r="40" customFormat="false" ht="38.25" hidden="false" customHeight="false" outlineLevel="0" collapsed="false">
      <c r="A40" s="30" t="n">
        <v>42536</v>
      </c>
      <c r="B40" s="20" t="n">
        <v>42522</v>
      </c>
      <c r="C40" s="35" t="n">
        <v>2247</v>
      </c>
      <c r="D40" s="36" t="s">
        <v>143</v>
      </c>
      <c r="E40" s="21" t="s">
        <v>46</v>
      </c>
      <c r="F40" s="35" t="s">
        <v>83</v>
      </c>
      <c r="G40" s="23" t="s">
        <v>84</v>
      </c>
      <c r="H40" s="24" t="n">
        <v>33</v>
      </c>
      <c r="I40" s="25"/>
      <c r="J40" s="20" t="n">
        <v>42522</v>
      </c>
      <c r="K40" s="26" t="s">
        <v>49</v>
      </c>
      <c r="L40" s="27" t="n">
        <v>2016</v>
      </c>
      <c r="M40" s="20" t="n">
        <v>42522</v>
      </c>
      <c r="N40" s="28"/>
    </row>
    <row r="41" customFormat="false" ht="38.25" hidden="false" customHeight="false" outlineLevel="0" collapsed="false">
      <c r="A41" s="42" t="s">
        <v>144</v>
      </c>
      <c r="B41" s="43" t="n">
        <v>42522</v>
      </c>
      <c r="C41" s="44" t="n">
        <v>2249</v>
      </c>
      <c r="D41" s="45" t="s">
        <v>145</v>
      </c>
      <c r="E41" s="46"/>
      <c r="F41" s="44" t="s">
        <v>111</v>
      </c>
      <c r="G41" s="47" t="s">
        <v>139</v>
      </c>
      <c r="H41" s="48" t="n">
        <v>34</v>
      </c>
      <c r="I41" s="49"/>
      <c r="J41" s="43" t="n">
        <v>42522</v>
      </c>
      <c r="K41" s="50" t="s">
        <v>49</v>
      </c>
      <c r="L41" s="51" t="n">
        <v>2016</v>
      </c>
      <c r="M41" s="43" t="n">
        <v>42522</v>
      </c>
      <c r="N41" s="52"/>
    </row>
    <row r="42" customFormat="false" ht="12.75" hidden="false" customHeight="false" outlineLevel="0" collapsed="false">
      <c r="F42" s="53"/>
      <c r="G42" s="53"/>
    </row>
    <row r="43" customFormat="false" ht="12.75" hidden="false" customHeight="false" outlineLevel="0" collapsed="false">
      <c r="F43" s="53"/>
      <c r="G43" s="53"/>
    </row>
    <row r="44" customFormat="false" ht="12.75" hidden="false" customHeight="false" outlineLevel="0" collapsed="false">
      <c r="F44" s="53"/>
      <c r="G44" s="53"/>
    </row>
    <row r="45" customFormat="false" ht="12.75" hidden="false" customHeight="false" outlineLevel="0" collapsed="false">
      <c r="F45" s="53"/>
      <c r="G45" s="53"/>
    </row>
    <row r="46" customFormat="false" ht="12.75" hidden="false" customHeight="false" outlineLevel="0" collapsed="false">
      <c r="F46" s="53"/>
      <c r="G46" s="53"/>
    </row>
    <row r="47" customFormat="false" ht="12.75" hidden="false" customHeight="false" outlineLevel="0" collapsed="false">
      <c r="F47" s="53"/>
      <c r="G47" s="53"/>
    </row>
    <row r="48" customFormat="false" ht="12.75" hidden="false" customHeight="false" outlineLevel="0" collapsed="false">
      <c r="F48" s="53"/>
      <c r="G48" s="53"/>
    </row>
    <row r="49" customFormat="false" ht="12.75" hidden="false" customHeight="false" outlineLevel="0" collapsed="false">
      <c r="F49" s="53"/>
      <c r="G49" s="53"/>
    </row>
    <row r="50" customFormat="false" ht="12.75" hidden="false" customHeight="false" outlineLevel="0" collapsed="false">
      <c r="F50" s="53"/>
      <c r="G50" s="53"/>
    </row>
    <row r="51" customFormat="false" ht="12.75" hidden="false" customHeight="false" outlineLevel="0" collapsed="false">
      <c r="F51" s="53"/>
      <c r="G51" s="53"/>
    </row>
    <row r="52" customFormat="false" ht="12.75" hidden="false" customHeight="false" outlineLevel="0" collapsed="false">
      <c r="F52" s="53"/>
      <c r="G52" s="53"/>
    </row>
    <row r="53" customFormat="false" ht="12.75" hidden="false" customHeight="false" outlineLevel="0" collapsed="false">
      <c r="F53" s="53"/>
      <c r="G53" s="53"/>
    </row>
    <row r="54" customFormat="false" ht="12.75" hidden="false" customHeight="false" outlineLevel="0" collapsed="false">
      <c r="F54" s="53"/>
      <c r="G54" s="53"/>
    </row>
    <row r="55" customFormat="false" ht="12.75" hidden="false" customHeight="false" outlineLevel="0" collapsed="false">
      <c r="F55" s="53"/>
      <c r="G55" s="53"/>
    </row>
    <row r="56" customFormat="false" ht="12.75" hidden="false" customHeight="false" outlineLevel="0" collapsed="false">
      <c r="F56" s="53"/>
      <c r="G56" s="53"/>
    </row>
    <row r="57" customFormat="false" ht="12.75" hidden="false" customHeight="false" outlineLevel="0" collapsed="false">
      <c r="F57" s="53"/>
      <c r="G57" s="53"/>
    </row>
  </sheetData>
  <mergeCells count="1">
    <mergeCell ref="A6:N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1</v>
      </c>
    </row>
    <row r="2" customFormat="false" ht="12.75" hidden="false" customHeight="false" outlineLevel="0" collapsed="false">
      <c r="A2" s="1" t="s">
        <v>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6.7"/>
    <col collapsed="false" customWidth="true" hidden="false" outlineLevel="0" max="3" min="3" style="1" width="15.28"/>
    <col collapsed="false" customWidth="true" hidden="false" outlineLevel="0" max="4" min="4" style="1" width="17.42"/>
    <col collapsed="false" customWidth="true" hidden="false" outlineLevel="0" max="5" min="5" style="1" width="82.71"/>
    <col collapsed="false" customWidth="true" hidden="false" outlineLevel="0" max="6" min="6" style="1" width="33.7"/>
    <col collapsed="false" customWidth="false" hidden="false" outlineLevel="0" max="257" min="7" style="1" width="9.14"/>
  </cols>
  <sheetData>
    <row r="1" customFormat="false" ht="12.75" hidden="true" customHeight="false" outlineLevel="0" collapsed="false">
      <c r="B1" s="1" t="s">
        <v>6</v>
      </c>
      <c r="C1" s="1" t="s">
        <v>6</v>
      </c>
      <c r="D1" s="1" t="s">
        <v>6</v>
      </c>
      <c r="E1" s="1" t="s">
        <v>6</v>
      </c>
    </row>
    <row r="2" customFormat="false" ht="12.75" hidden="true" customHeight="false" outlineLevel="0" collapsed="false">
      <c r="B2" s="1" t="s">
        <v>146</v>
      </c>
      <c r="C2" s="1" t="s">
        <v>147</v>
      </c>
      <c r="D2" s="1" t="s">
        <v>148</v>
      </c>
      <c r="E2" s="1" t="s">
        <v>149</v>
      </c>
    </row>
    <row r="3" customFormat="false" ht="15" hidden="false" customHeight="false" outlineLevel="0" collapsed="false">
      <c r="A3" s="54" t="s">
        <v>150</v>
      </c>
      <c r="B3" s="55" t="s">
        <v>151</v>
      </c>
      <c r="C3" s="55" t="s">
        <v>152</v>
      </c>
      <c r="D3" s="55" t="s">
        <v>153</v>
      </c>
      <c r="E3" s="54" t="s">
        <v>154</v>
      </c>
    </row>
    <row r="4" customFormat="false" ht="12.75" hidden="false" customHeight="false" outlineLevel="0" collapsed="false">
      <c r="A4" s="56" t="n">
        <v>1</v>
      </c>
      <c r="B4" s="57" t="s">
        <v>155</v>
      </c>
      <c r="C4" s="57" t="s">
        <v>156</v>
      </c>
      <c r="D4" s="57" t="s">
        <v>157</v>
      </c>
      <c r="E4" s="57" t="s">
        <v>158</v>
      </c>
    </row>
    <row r="5" customFormat="false" ht="112.5" hidden="false" customHeight="false" outlineLevel="0" collapsed="false">
      <c r="A5" s="56" t="n">
        <v>2</v>
      </c>
      <c r="B5" s="57" t="s">
        <v>159</v>
      </c>
      <c r="C5" s="57" t="s">
        <v>160</v>
      </c>
      <c r="D5" s="57" t="s">
        <v>161</v>
      </c>
      <c r="E5" s="57" t="s">
        <v>162</v>
      </c>
    </row>
    <row r="6" customFormat="false" ht="78.75" hidden="false" customHeight="false" outlineLevel="0" collapsed="false">
      <c r="A6" s="56" t="n">
        <v>3</v>
      </c>
      <c r="B6" s="57" t="s">
        <v>163</v>
      </c>
      <c r="C6" s="57" t="s">
        <v>164</v>
      </c>
      <c r="D6" s="57" t="s">
        <v>165</v>
      </c>
      <c r="E6" s="57" t="s">
        <v>166</v>
      </c>
    </row>
    <row r="7" customFormat="false" ht="90" hidden="false" customHeight="false" outlineLevel="0" collapsed="false">
      <c r="A7" s="56" t="n">
        <v>4</v>
      </c>
      <c r="B7" s="57" t="s">
        <v>167</v>
      </c>
      <c r="C7" s="57" t="s">
        <v>168</v>
      </c>
      <c r="D7" s="57" t="s">
        <v>169</v>
      </c>
      <c r="E7" s="57" t="s">
        <v>170</v>
      </c>
    </row>
    <row r="8" customFormat="false" ht="89.45" hidden="false" customHeight="true" outlineLevel="0" collapsed="false">
      <c r="A8" s="56" t="n">
        <v>5</v>
      </c>
      <c r="B8" s="57" t="s">
        <v>171</v>
      </c>
      <c r="C8" s="57" t="s">
        <v>172</v>
      </c>
      <c r="D8" s="57" t="s">
        <v>173</v>
      </c>
      <c r="E8" s="58" t="s">
        <v>174</v>
      </c>
    </row>
    <row r="9" customFormat="false" ht="133.15" hidden="false" customHeight="true" outlineLevel="0" collapsed="false">
      <c r="A9" s="56" t="n">
        <v>6</v>
      </c>
      <c r="B9" s="59" t="s">
        <v>175</v>
      </c>
      <c r="C9" s="59" t="s">
        <v>176</v>
      </c>
      <c r="D9" s="59" t="s">
        <v>177</v>
      </c>
      <c r="E9" s="59" t="s">
        <v>178</v>
      </c>
    </row>
    <row r="10" customFormat="false" ht="78" hidden="false" customHeight="true" outlineLevel="0" collapsed="false">
      <c r="A10" s="56" t="n">
        <v>7</v>
      </c>
      <c r="B10" s="59" t="s">
        <v>179</v>
      </c>
      <c r="C10" s="60" t="s">
        <v>180</v>
      </c>
      <c r="D10" s="60" t="s">
        <v>181</v>
      </c>
      <c r="E10" s="59" t="s">
        <v>182</v>
      </c>
    </row>
    <row r="11" customFormat="false" ht="67.5" hidden="false" customHeight="false" outlineLevel="0" collapsed="false">
      <c r="A11" s="56" t="n">
        <v>8</v>
      </c>
      <c r="B11" s="61" t="s">
        <v>183</v>
      </c>
      <c r="C11" s="61" t="s">
        <v>183</v>
      </c>
      <c r="D11" s="61" t="s">
        <v>183</v>
      </c>
      <c r="E11" s="59" t="s">
        <v>184</v>
      </c>
    </row>
    <row r="12" customFormat="false" ht="94.15" hidden="false" customHeight="true" outlineLevel="0" collapsed="false">
      <c r="A12" s="56" t="n">
        <v>9</v>
      </c>
      <c r="B12" s="60" t="s">
        <v>185</v>
      </c>
      <c r="C12" s="60" t="s">
        <v>186</v>
      </c>
      <c r="D12" s="60" t="s">
        <v>187</v>
      </c>
      <c r="E12" s="60" t="s">
        <v>188</v>
      </c>
    </row>
    <row r="13" customFormat="false" ht="78.75" hidden="false" customHeight="false" outlineLevel="0" collapsed="false">
      <c r="A13" s="56" t="n">
        <v>10</v>
      </c>
      <c r="B13" s="60" t="s">
        <v>189</v>
      </c>
      <c r="C13" s="60" t="s">
        <v>190</v>
      </c>
      <c r="D13" s="60" t="s">
        <v>191</v>
      </c>
      <c r="E13" s="60" t="s">
        <v>192</v>
      </c>
    </row>
    <row r="14" customFormat="false" ht="88.9" hidden="false" customHeight="true" outlineLevel="0" collapsed="false">
      <c r="A14" s="56" t="n">
        <v>11</v>
      </c>
      <c r="B14" s="59" t="s">
        <v>193</v>
      </c>
      <c r="C14" s="59" t="s">
        <v>194</v>
      </c>
      <c r="D14" s="59" t="s">
        <v>195</v>
      </c>
      <c r="E14" s="59" t="s">
        <v>196</v>
      </c>
    </row>
    <row r="15" customFormat="false" ht="79.15" hidden="false" customHeight="true" outlineLevel="0" collapsed="false">
      <c r="A15" s="56" t="n">
        <v>12</v>
      </c>
      <c r="B15" s="59" t="s">
        <v>197</v>
      </c>
      <c r="C15" s="59" t="s">
        <v>198</v>
      </c>
      <c r="D15" s="59" t="s">
        <v>199</v>
      </c>
      <c r="E15" s="59" t="s">
        <v>200</v>
      </c>
    </row>
    <row r="16" customFormat="false" ht="178.9" hidden="false" customHeight="true" outlineLevel="0" collapsed="false">
      <c r="A16" s="56" t="n">
        <v>13</v>
      </c>
      <c r="B16" s="59" t="s">
        <v>201</v>
      </c>
      <c r="C16" s="59" t="s">
        <v>202</v>
      </c>
      <c r="D16" s="59" t="s">
        <v>203</v>
      </c>
      <c r="E16" s="59" t="s">
        <v>204</v>
      </c>
    </row>
    <row r="17" customFormat="false" ht="103.9" hidden="false" customHeight="true" outlineLevel="0" collapsed="false">
      <c r="A17" s="56" t="n">
        <v>14</v>
      </c>
      <c r="B17" s="62" t="s">
        <v>205</v>
      </c>
      <c r="C17" s="62" t="s">
        <v>206</v>
      </c>
      <c r="D17" s="62" t="s">
        <v>207</v>
      </c>
      <c r="E17" s="62" t="s">
        <v>208</v>
      </c>
    </row>
    <row r="18" customFormat="false" ht="56.25" hidden="false" customHeight="false" outlineLevel="0" collapsed="false">
      <c r="A18" s="56" t="n">
        <v>15</v>
      </c>
      <c r="B18" s="59" t="s">
        <v>209</v>
      </c>
      <c r="C18" s="60" t="s">
        <v>210</v>
      </c>
      <c r="D18" s="60" t="s">
        <v>211</v>
      </c>
      <c r="E18" s="59" t="s">
        <v>212</v>
      </c>
    </row>
    <row r="19" customFormat="false" ht="162" hidden="false" customHeight="true" outlineLevel="0" collapsed="false">
      <c r="A19" s="56" t="n">
        <v>16</v>
      </c>
      <c r="B19" s="59" t="s">
        <v>213</v>
      </c>
      <c r="C19" s="59" t="s">
        <v>214</v>
      </c>
      <c r="D19" s="59" t="s">
        <v>215</v>
      </c>
      <c r="E19" s="59" t="s">
        <v>216</v>
      </c>
    </row>
    <row r="20" customFormat="false" ht="122.45" hidden="false" customHeight="true" outlineLevel="0" collapsed="false">
      <c r="A20" s="56" t="n">
        <v>17</v>
      </c>
      <c r="B20" s="59" t="s">
        <v>217</v>
      </c>
      <c r="C20" s="59" t="s">
        <v>218</v>
      </c>
      <c r="D20" s="59" t="s">
        <v>219</v>
      </c>
      <c r="E20" s="59" t="s">
        <v>220</v>
      </c>
    </row>
    <row r="21" customFormat="false" ht="45" hidden="false" customHeight="true" outlineLevel="0" collapsed="false">
      <c r="A21" s="56" t="n">
        <v>18</v>
      </c>
      <c r="B21" s="59" t="s">
        <v>221</v>
      </c>
      <c r="C21" s="60" t="s">
        <v>222</v>
      </c>
      <c r="D21" s="60" t="s">
        <v>223</v>
      </c>
      <c r="E21" s="59" t="s">
        <v>224</v>
      </c>
    </row>
    <row r="22" customFormat="false" ht="93.6" hidden="false" customHeight="true" outlineLevel="0" collapsed="false">
      <c r="A22" s="56" t="n">
        <v>19</v>
      </c>
      <c r="B22" s="61" t="s">
        <v>225</v>
      </c>
      <c r="C22" s="61" t="s">
        <v>226</v>
      </c>
      <c r="D22" s="61" t="s">
        <v>225</v>
      </c>
      <c r="E22" s="59" t="s">
        <v>227</v>
      </c>
    </row>
    <row r="23" customFormat="false" ht="56.25" hidden="false" customHeight="false" outlineLevel="0" collapsed="false">
      <c r="A23" s="56" t="n">
        <v>20</v>
      </c>
      <c r="B23" s="61" t="s">
        <v>225</v>
      </c>
      <c r="C23" s="61" t="s">
        <v>226</v>
      </c>
      <c r="D23" s="61" t="s">
        <v>225</v>
      </c>
      <c r="E23" s="59" t="s">
        <v>228</v>
      </c>
    </row>
    <row r="24" customFormat="false" ht="56.25" hidden="false" customHeight="false" outlineLevel="0" collapsed="false">
      <c r="A24" s="56" t="n">
        <v>21</v>
      </c>
      <c r="B24" s="61" t="s">
        <v>225</v>
      </c>
      <c r="C24" s="61" t="s">
        <v>226</v>
      </c>
      <c r="D24" s="61" t="s">
        <v>225</v>
      </c>
      <c r="E24" s="59" t="s">
        <v>229</v>
      </c>
    </row>
    <row r="25" customFormat="false" ht="157.5" hidden="false" customHeight="false" outlineLevel="0" collapsed="false">
      <c r="A25" s="56" t="n">
        <v>22</v>
      </c>
      <c r="B25" s="61" t="s">
        <v>225</v>
      </c>
      <c r="C25" s="61" t="s">
        <v>226</v>
      </c>
      <c r="D25" s="61" t="s">
        <v>225</v>
      </c>
      <c r="E25" s="59" t="s">
        <v>230</v>
      </c>
    </row>
    <row r="26" customFormat="false" ht="79.15" hidden="false" customHeight="true" outlineLevel="0" collapsed="false">
      <c r="A26" s="56" t="n">
        <v>23</v>
      </c>
      <c r="B26" s="61" t="s">
        <v>225</v>
      </c>
      <c r="C26" s="61" t="s">
        <v>226</v>
      </c>
      <c r="D26" s="61" t="s">
        <v>225</v>
      </c>
      <c r="E26" s="59" t="s">
        <v>231</v>
      </c>
    </row>
    <row r="27" customFormat="false" ht="170.45" hidden="false" customHeight="true" outlineLevel="0" collapsed="false">
      <c r="A27" s="56" t="n">
        <v>24</v>
      </c>
      <c r="B27" s="61" t="s">
        <v>225</v>
      </c>
      <c r="C27" s="61" t="s">
        <v>226</v>
      </c>
      <c r="D27" s="61" t="s">
        <v>225</v>
      </c>
      <c r="E27" s="59" t="s">
        <v>232</v>
      </c>
    </row>
    <row r="28" customFormat="false" ht="22.5" hidden="false" customHeight="false" outlineLevel="0" collapsed="false">
      <c r="A28" s="56"/>
      <c r="B28" s="61" t="s">
        <v>225</v>
      </c>
      <c r="C28" s="61" t="s">
        <v>226</v>
      </c>
      <c r="D28" s="61" t="s">
        <v>225</v>
      </c>
      <c r="E28" s="61" t="s">
        <v>225</v>
      </c>
    </row>
    <row r="29" customFormat="false" ht="22.5" hidden="false" customHeight="false" outlineLevel="0" collapsed="false">
      <c r="A29" s="56"/>
      <c r="B29" s="61" t="s">
        <v>225</v>
      </c>
      <c r="C29" s="61" t="s">
        <v>226</v>
      </c>
      <c r="D29" s="61" t="s">
        <v>225</v>
      </c>
      <c r="E29" s="61" t="s">
        <v>225</v>
      </c>
    </row>
    <row r="30" customFormat="false" ht="22.5" hidden="false" customHeight="false" outlineLevel="0" collapsed="false">
      <c r="A30" s="56" t="n">
        <v>27</v>
      </c>
      <c r="B30" s="59" t="s">
        <v>233</v>
      </c>
      <c r="C30" s="63" t="s">
        <v>234</v>
      </c>
      <c r="D30" s="63" t="s">
        <v>235</v>
      </c>
      <c r="E30" s="59" t="s">
        <v>236</v>
      </c>
    </row>
    <row r="31" customFormat="false" ht="22.5" hidden="false" customHeight="false" outlineLevel="0" collapsed="false">
      <c r="A31" s="56"/>
      <c r="B31" s="61" t="s">
        <v>225</v>
      </c>
      <c r="C31" s="61" t="s">
        <v>226</v>
      </c>
      <c r="D31" s="61" t="s">
        <v>225</v>
      </c>
      <c r="E31" s="61" t="s">
        <v>225</v>
      </c>
    </row>
    <row r="32" customFormat="false" ht="22.5" hidden="false" customHeight="false" outlineLevel="0" collapsed="false">
      <c r="A32" s="56"/>
      <c r="B32" s="61" t="s">
        <v>225</v>
      </c>
      <c r="C32" s="61" t="s">
        <v>226</v>
      </c>
      <c r="D32" s="61" t="s">
        <v>225</v>
      </c>
      <c r="E32" s="61" t="s">
        <v>225</v>
      </c>
    </row>
    <row r="33" customFormat="false" ht="45" hidden="false" customHeight="false" outlineLevel="0" collapsed="false">
      <c r="A33" s="56" t="n">
        <v>30</v>
      </c>
      <c r="B33" s="61" t="s">
        <v>225</v>
      </c>
      <c r="C33" s="61" t="s">
        <v>226</v>
      </c>
      <c r="D33" s="61" t="s">
        <v>225</v>
      </c>
      <c r="E33" s="59" t="s">
        <v>237</v>
      </c>
    </row>
    <row r="34" customFormat="false" ht="94.15" hidden="false" customHeight="true" outlineLevel="0" collapsed="false">
      <c r="A34" s="56" t="n">
        <v>31</v>
      </c>
      <c r="B34" s="59" t="s">
        <v>238</v>
      </c>
      <c r="C34" s="59" t="s">
        <v>239</v>
      </c>
      <c r="D34" s="59" t="s">
        <v>240</v>
      </c>
      <c r="E34" s="59" t="s">
        <v>241</v>
      </c>
    </row>
    <row r="35" customFormat="false" ht="45" hidden="false" customHeight="false" outlineLevel="0" collapsed="false">
      <c r="A35" s="56" t="n">
        <v>32</v>
      </c>
      <c r="B35" s="61" t="s">
        <v>242</v>
      </c>
      <c r="C35" s="61" t="s">
        <v>243</v>
      </c>
      <c r="D35" s="61" t="s">
        <v>225</v>
      </c>
      <c r="E35" s="59" t="s">
        <v>244</v>
      </c>
    </row>
    <row r="36" customFormat="false" ht="33.75" hidden="false" customHeight="false" outlineLevel="0" collapsed="false">
      <c r="A36" s="56" t="n">
        <v>33</v>
      </c>
      <c r="B36" s="59" t="s">
        <v>245</v>
      </c>
      <c r="C36" s="59" t="s">
        <v>246</v>
      </c>
      <c r="D36" s="59" t="s">
        <v>247</v>
      </c>
      <c r="E36" s="59" t="s">
        <v>248</v>
      </c>
    </row>
    <row r="37" customFormat="false" ht="45" hidden="false" customHeight="false" outlineLevel="0" collapsed="false">
      <c r="A37" s="56" t="n">
        <v>34</v>
      </c>
      <c r="B37" s="61" t="s">
        <v>225</v>
      </c>
      <c r="C37" s="61" t="s">
        <v>226</v>
      </c>
      <c r="D37" s="61" t="s">
        <v>225</v>
      </c>
      <c r="E37" s="59" t="s">
        <v>2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6:19:58Z</dcterms:created>
  <dc:creator/>
  <dc:description/>
  <dc:language>en-US</dc:language>
  <cp:lastModifiedBy>lanix1924</cp:lastModifiedBy>
  <dcterms:modified xsi:type="dcterms:W3CDTF">2017-03-29T17:41:58Z</dcterms:modified>
  <cp:revision>0</cp:revision>
  <dc:subject/>
  <dc:title/>
</cp:coreProperties>
</file>