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4" vbProcedure="false">hidden4!$A$1:$A$2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6">
  <si>
    <t xml:space="preserve">33513</t>
  </si>
  <si>
    <t xml:space="preserve">TITULO</t>
  </si>
  <si>
    <t xml:space="preserve">NOMBRE CORTO</t>
  </si>
  <si>
    <t xml:space="preserve">DESCRIPCION</t>
  </si>
  <si>
    <t xml:space="preserve">Origen (Públicos o Privado) y monto total del patrimonio fideicomitido &lt;&lt;sujeto obligado&gt;&gt;</t>
  </si>
  <si>
    <t xml:space="preserve">LGTA77FIIIA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88419</t>
  </si>
  <si>
    <t xml:space="preserve">188418</t>
  </si>
  <si>
    <t xml:space="preserve">188417</t>
  </si>
  <si>
    <t xml:space="preserve">188420</t>
  </si>
  <si>
    <t xml:space="preserve">188433</t>
  </si>
  <si>
    <t xml:space="preserve">188447</t>
  </si>
  <si>
    <t xml:space="preserve">188423</t>
  </si>
  <si>
    <t xml:space="preserve">188424</t>
  </si>
  <si>
    <t xml:space="preserve">188439</t>
  </si>
  <si>
    <t xml:space="preserve">188425</t>
  </si>
  <si>
    <t xml:space="preserve">188448</t>
  </si>
  <si>
    <t xml:space="preserve">188426</t>
  </si>
  <si>
    <t xml:space="preserve">188440</t>
  </si>
  <si>
    <t xml:space="preserve">188428</t>
  </si>
  <si>
    <t xml:space="preserve">188441</t>
  </si>
  <si>
    <t xml:space="preserve">188449</t>
  </si>
  <si>
    <t xml:space="preserve">188435</t>
  </si>
  <si>
    <t xml:space="preserve">188436</t>
  </si>
  <si>
    <t xml:space="preserve">188442</t>
  </si>
  <si>
    <t xml:space="preserve">188429</t>
  </si>
  <si>
    <t xml:space="preserve">188450</t>
  </si>
  <si>
    <t xml:space="preserve">188437</t>
  </si>
  <si>
    <t xml:space="preserve">188443</t>
  </si>
  <si>
    <t xml:space="preserve">188444</t>
  </si>
  <si>
    <t xml:space="preserve">188430</t>
  </si>
  <si>
    <t xml:space="preserve">188451</t>
  </si>
  <si>
    <t xml:space="preserve">188431</t>
  </si>
  <si>
    <t xml:space="preserve">188438</t>
  </si>
  <si>
    <t xml:space="preserve">188446</t>
  </si>
  <si>
    <t xml:space="preserve">188445</t>
  </si>
  <si>
    <t xml:space="preserve">188427</t>
  </si>
  <si>
    <t xml:space="preserve">188434</t>
  </si>
  <si>
    <t xml:space="preserve">188432</t>
  </si>
  <si>
    <t xml:space="preserve">188422</t>
  </si>
  <si>
    <t xml:space="preserve">188421</t>
  </si>
  <si>
    <t xml:space="preserve">188452</t>
  </si>
  <si>
    <t xml:space="preserve">188453</t>
  </si>
  <si>
    <t xml:space="preserve">188454</t>
  </si>
  <si>
    <t xml:space="preserve">Tabla Campos</t>
  </si>
  <si>
    <t xml:space="preserve">Ejercicio</t>
  </si>
  <si>
    <t xml:space="preserve">Periodo que se informa</t>
  </si>
  <si>
    <t xml:space="preserve">Número del Fideicomiso</t>
  </si>
  <si>
    <t xml:space="preserve">Denominación del fideicomiso </t>
  </si>
  <si>
    <t xml:space="preserve">Monto total del patrimonio fideicomitido</t>
  </si>
  <si>
    <t xml:space="preserve">Origen por recursos subsidios </t>
  </si>
  <si>
    <t xml:space="preserve">Monto total recursos por subsidios (propios)</t>
  </si>
  <si>
    <t xml:space="preserve">Monto total recursos por subsidios (locales)</t>
  </si>
  <si>
    <t xml:space="preserve">Monto total recursos subsidios (federales)</t>
  </si>
  <si>
    <t xml:space="preserve">Monto total recursos subsidios (internacionales)</t>
  </si>
  <si>
    <t xml:space="preserve">Origen recursos por donaciones </t>
  </si>
  <si>
    <t xml:space="preserve">Monto total recursos por donaciones (propios)</t>
  </si>
  <si>
    <t xml:space="preserve">Monto total recursos por donaciones (locales)</t>
  </si>
  <si>
    <t xml:space="preserve">Monto total recursos por donaciones (federales)</t>
  </si>
  <si>
    <t xml:space="preserve">Monto total recursos donaciones (Internacionales) </t>
  </si>
  <si>
    <t xml:space="preserve">Origen recursos por trasferencias</t>
  </si>
  <si>
    <t xml:space="preserve">Monto total recursos por trasferencias (propios)</t>
  </si>
  <si>
    <t xml:space="preserve">Monto total recursos por trasferencias (locales)</t>
  </si>
  <si>
    <t xml:space="preserve">Monto total recursos por trasferencias (federales)</t>
  </si>
  <si>
    <t xml:space="preserve">Monto recursos trasferencias (internacionales)</t>
  </si>
  <si>
    <t xml:space="preserve">Origen de los recursos por aportaciones</t>
  </si>
  <si>
    <t xml:space="preserve">Monto total recursos por aportaciones (propios)</t>
  </si>
  <si>
    <t xml:space="preserve">Monto total recursos por aportaciones (locales)</t>
  </si>
  <si>
    <t xml:space="preserve">Monto total recursos por aportaciones (federales)</t>
  </si>
  <si>
    <t xml:space="preserve">Monto to recursos aportaciones (internacionales)</t>
  </si>
  <si>
    <t xml:space="preserve">Origen de los recursos por subvenciones</t>
  </si>
  <si>
    <t xml:space="preserve">Monto total recursos por subvenciones (propios)</t>
  </si>
  <si>
    <t xml:space="preserve">Monto total recursos por subvenciones (locales)</t>
  </si>
  <si>
    <t xml:space="preserve">Monto total recursos por subvenciones (federales)</t>
  </si>
  <si>
    <t xml:space="preserve">Monto to recursos subvenciones (internacionales)</t>
  </si>
  <si>
    <t xml:space="preserve">Monto total de recursos de ingresos de excedentes</t>
  </si>
  <si>
    <t xml:space="preserve">Valor de mercado de inversiones realizadas</t>
  </si>
  <si>
    <t xml:space="preserve">Monto anual de rendimiento inversiones realizada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    30358-6</t>
  </si>
  <si>
    <t xml:space="preserve">Fideicomiso para el apoyo al programa de comités municipales  de participación para la realización de tareas educactivas (COMPARTE)</t>
  </si>
  <si>
    <t xml:space="preserve">1 Peso</t>
  </si>
  <si>
    <t xml:space="preserve">Públicos</t>
  </si>
  <si>
    <t xml:space="preserve">Departamento de Bursatilización y Fideicomisos Públicos</t>
  </si>
  <si>
    <t xml:space="preserve">Fideicomiso de alianza para el campo (FAPCO)</t>
  </si>
  <si>
    <t xml:space="preserve">Fideicomiso del fondo para el fomento estatal de las actividades  productivas de Oaxaca (FIDEAPO)</t>
  </si>
  <si>
    <t xml:space="preserve">$15,000,000,00</t>
  </si>
  <si>
    <t xml:space="preserve">Fideicomiso "Menores de Santiago Xochiltepec"</t>
  </si>
  <si>
    <t xml:space="preserve">$4,000,000,00</t>
  </si>
  <si>
    <t xml:space="preserve">100878-0</t>
  </si>
  <si>
    <t xml:space="preserve">Fideicomisos escuelas de calidad para el Estado de Oaxaca</t>
  </si>
  <si>
    <t xml:space="preserve">Fideicomiso 1997 fondo de desastres naturales de Oaxaca (FONDEN)</t>
  </si>
  <si>
    <t xml:space="preserve">__________</t>
  </si>
  <si>
    <t xml:space="preserve">Fideicomiso fondo de fomento agropecuario estatal (FOFAE)</t>
  </si>
  <si>
    <t xml:space="preserve">Fideicomiso fondo Metropolitano</t>
  </si>
  <si>
    <t xml:space="preserve">Fideicomiso fondo mixto  CONACYT Oaxaca</t>
  </si>
  <si>
    <t xml:space="preserve">"17424 / 17556"</t>
  </si>
  <si>
    <t xml:space="preserve">Fideicomiso " poLic.ías acaecidos en cumplimiento de su deber".</t>
  </si>
  <si>
    <t xml:space="preserve">2321645-1</t>
  </si>
  <si>
    <t xml:space="preserve">Fideicomiso punta colorada f2321645-1 </t>
  </si>
  <si>
    <t xml:space="preserve">$2,207.506.00 
$50,000,000,000.00 (Crédito) 
$2,200,000.00 (Crédito)</t>
  </si>
  <si>
    <t xml:space="preserve">28537-9 / 80678</t>
  </si>
  <si>
    <t xml:space="preserve">Fideicomiso para el desarrollo logístico del
Estado de Oaxaca f/28537-9 (FIDELO)</t>
  </si>
  <si>
    <t xml:space="preserve">*Predio formado por 42 lotes de terreno, que se localiza en el paraje denominado "La loma".
*maquinaria y equipo de acerradero. </t>
  </si>
  <si>
    <t xml:space="preserve">Públicos </t>
  </si>
  <si>
    <t xml:space="preserve">Lote de terreno integrado por los poligonos 14, 15, 16 y 17, ubicado en el parque industrial de Salinas Cruz Oaxaca. </t>
  </si>
  <si>
    <t xml:space="preserve">Fideicomiso no. 2050 para el desarrollo regional sur sureste (FIDESUR)</t>
  </si>
  <si>
    <t xml:space="preserve">Fideicomiso de fomento minero</t>
  </si>
  <si>
    <t xml:space="preserve">$500,000,00</t>
  </si>
  <si>
    <t xml:space="preserve">Fideicomiso de fondo de  vivienda 
magisterial (FIPROVIM)</t>
  </si>
  <si>
    <t xml:space="preserve">Fideicomiso del fondo de fomento a empresas de solidaridad en el Istmo
de Oaxaca (FOFASIO)</t>
  </si>
  <si>
    <t xml:space="preserve">Fideicomiso "fondo de garantía para las empresas de solidaridad del Estado de Oaxaca (FOGAROAX)"</t>
  </si>
  <si>
    <t xml:space="preserve">28445-5</t>
  </si>
  <si>
    <t xml:space="preserve">Fideicomiso para el programa especial de financiamiento
a la vivienda para el magisterio del Estado de Oaxaca (FOVIMOAX)</t>
  </si>
  <si>
    <t xml:space="preserve">$2,021,740,00</t>
  </si>
  <si>
    <t xml:space="preserve">Fideicomiso para la operación del programa  nacional de becas y financiamiento para los estudios tipo superior, f/100737 (Pronabes-Oaxaca)</t>
  </si>
  <si>
    <t xml:space="preserve">Fideicomiso "oficina de convenciones y visitantes de Oaxaca", OCV Oaxaca.</t>
  </si>
  <si>
    <t xml:space="preserve">Fideicomiso número 2229, para la implementación del sistema de justicia penal.</t>
  </si>
  <si>
    <t xml:space="preserve">Fideicomiso de fomento para el Estado de Oaxaca # 80736</t>
  </si>
  <si>
    <t xml:space="preserve">17332-9</t>
  </si>
  <si>
    <t xml:space="preserve">Contrato de fideicomiso denominado fideicomiso "Parque ciudad de las canteras"</t>
  </si>
  <si>
    <t xml:space="preserve">Privado </t>
  </si>
  <si>
    <t xml:space="preserve">17291-8</t>
  </si>
  <si>
    <t xml:space="preserve">Contrato de fideicomiso número 17291-8 denominado "compromiso de corazón  por un proyecto de vida plena"</t>
  </si>
  <si>
    <t xml:space="preserve">/0001</t>
  </si>
  <si>
    <t xml:space="preserve">Fideicomiso irrevocable de administración y fuente de pago alterna (GBM)/0001</t>
  </si>
  <si>
    <t xml:space="preserve">Contrato de fideicomiso irrevocable de administración y pago no. f/00526</t>
  </si>
  <si>
    <t xml:space="preserve">/00279</t>
  </si>
  <si>
    <t xml:space="preserve">Contrato de fideicomiso irrevocable de administración y pago no. f/00279</t>
  </si>
  <si>
    <t xml:space="preserve">2001308-0</t>
  </si>
  <si>
    <t xml:space="preserve">Fideicomiso irrevocable numero f/2001308-0</t>
  </si>
  <si>
    <t xml:space="preserve">Fideicomiso irrevocable numero f/246859 (fideicomiso para la emisión, administración y pago de títulos de certificados bursátiles fiduciarios).</t>
  </si>
  <si>
    <t xml:space="preserve">13814-0</t>
  </si>
  <si>
    <t xml:space="preserve">Fideicomiso Centro cultural Santo Domingo #13814-0</t>
  </si>
  <si>
    <t xml:space="preserve">Públicos/ Privado</t>
  </si>
  <si>
    <t xml:space="preserve">2003410-1</t>
  </si>
  <si>
    <t xml:space="preserve">Fondo de pensiones para los integrantes de las instituciones poLic.iales de la Secretaría de seguridad púbLic.a del Estado de Oaxaca. </t>
  </si>
  <si>
    <t xml:space="preserve">14511-2</t>
  </si>
  <si>
    <t xml:space="preserve">"Escuela taller vistahermosa"</t>
  </si>
  <si>
    <t xml:space="preserve">$2,000,000.00 (Edo. de Oaxaca) 
 $2,000,000.00 (Mtro. Francisco B. López Toledo) 
$2,000,000.00 (Consejo nacional para la cultura y las artes). 
$1,000,000.00 (Fomento social Banamex A. C.) 
$1,000,000.00 (Fideicomiso Amigos de Oaxaca). </t>
  </si>
  <si>
    <t xml:space="preserve">Seguros catastróficos u otros instrumentos  de trasnferencia de riesgos </t>
  </si>
  <si>
    <t xml:space="preserve">Pendiente Agosto 2016</t>
  </si>
  <si>
    <t xml:space="preserve">Corredor BRT 1 poniente del sistema integrado de transporte de la zona metropolitana de Oaxaca. </t>
  </si>
  <si>
    <t xml:space="preserve">Priv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_(* #,##0.00_);_(* \(#,##0.00\);_(* \-??_);_(@_)"/>
    <numFmt numFmtId="168" formatCode="_-[$$-80A]* #,##0.00_-;\-[$$-80A]* #,##0.00_-;_-[$$-80A]* \-??_-;_-@_-"/>
    <numFmt numFmtId="169" formatCode="\$#,##0.00;[RED]&quot;-$&quot;#,##0.0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2" colorId="64" zoomScale="94" zoomScaleNormal="94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56"/>
    <col collapsed="false" customWidth="true" hidden="false" outlineLevel="0" max="3" min="3" style="1" width="20.56"/>
    <col collapsed="false" customWidth="true" hidden="false" outlineLevel="0" max="4" min="4" style="2" width="41.14"/>
    <col collapsed="false" customWidth="true" hidden="false" outlineLevel="0" max="5" min="5" style="1" width="51.85"/>
    <col collapsed="false" customWidth="true" hidden="false" outlineLevel="0" max="6" min="6" style="1" width="25.7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4.71"/>
    <col collapsed="false" customWidth="true" hidden="false" outlineLevel="0" max="10" min="10" style="1" width="39.7"/>
    <col collapsed="false" customWidth="true" hidden="false" outlineLevel="0" max="11" min="11" style="1" width="27.28"/>
    <col collapsed="false" customWidth="true" hidden="false" outlineLevel="0" max="12" min="12" style="1" width="38.28"/>
    <col collapsed="false" customWidth="true" hidden="false" outlineLevel="0" max="13" min="13" style="1" width="37.7"/>
    <col collapsed="false" customWidth="true" hidden="false" outlineLevel="0" max="14" min="14" style="1" width="39.56"/>
    <col collapsed="false" customWidth="true" hidden="false" outlineLevel="0" max="15" min="15" style="1" width="41.7"/>
    <col collapsed="false" customWidth="true" hidden="false" outlineLevel="0" max="16" min="16" style="1" width="27.99"/>
    <col collapsed="false" customWidth="true" hidden="false" outlineLevel="0" max="17" min="17" style="1" width="39.56"/>
    <col collapsed="false" customWidth="true" hidden="false" outlineLevel="0" max="18" min="18" style="1" width="38.85"/>
    <col collapsed="false" customWidth="true" hidden="false" outlineLevel="0" max="19" min="19" style="1" width="40.7"/>
    <col collapsed="false" customWidth="true" hidden="false" outlineLevel="0" max="20" min="20" style="1" width="38.14"/>
    <col collapsed="false" customWidth="true" hidden="false" outlineLevel="0" max="21" min="21" style="1" width="33.28"/>
    <col collapsed="false" customWidth="true" hidden="false" outlineLevel="0" max="22" min="22" style="1" width="39.56"/>
    <col collapsed="false" customWidth="true" hidden="false" outlineLevel="0" max="23" min="23" style="1" width="38.85"/>
    <col collapsed="false" customWidth="true" hidden="false" outlineLevel="0" max="24" min="24" style="1" width="40.7"/>
    <col collapsed="false" customWidth="true" hidden="false" outlineLevel="0" max="25" min="25" style="1" width="40.28"/>
    <col collapsed="false" customWidth="true" hidden="false" outlineLevel="0" max="26" min="26" style="1" width="33.85"/>
    <col collapsed="false" customWidth="true" hidden="false" outlineLevel="0" max="27" min="27" style="1" width="39.99"/>
    <col collapsed="false" customWidth="true" hidden="false" outlineLevel="0" max="28" min="28" style="1" width="39.41"/>
    <col collapsed="false" customWidth="true" hidden="false" outlineLevel="0" max="29" min="29" style="1" width="41.28"/>
    <col collapsed="false" customWidth="true" hidden="false" outlineLevel="0" max="30" min="30" style="1" width="40.84"/>
    <col collapsed="false" customWidth="true" hidden="false" outlineLevel="0" max="31" min="31" style="1" width="42.14"/>
    <col collapsed="false" customWidth="true" hidden="false" outlineLevel="0" max="32" min="32" style="1" width="35.99"/>
    <col collapsed="false" customWidth="true" hidden="false" outlineLevel="0" max="33" min="33" style="1" width="42.14"/>
    <col collapsed="false" customWidth="true" hidden="false" outlineLevel="0" max="34" min="34" style="1" width="16.56"/>
    <col collapsed="false" customWidth="true" hidden="false" outlineLevel="0" max="35" min="35" style="3" width="38.28"/>
    <col collapsed="false" customWidth="true" hidden="false" outlineLevel="0" max="36" min="36" style="4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"/>
      <c r="AJ1" s="6"/>
      <c r="AK1" s="2"/>
      <c r="AL1" s="2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6"/>
      <c r="AK2" s="2"/>
      <c r="AL2" s="2"/>
    </row>
    <row r="3" customFormat="false" ht="12.75" hidden="false" customHeight="false" outlineLevel="0" collapsed="false">
      <c r="A3" s="8" t="s">
        <v>4</v>
      </c>
      <c r="B3" s="8" t="s">
        <v>5</v>
      </c>
      <c r="C3" s="8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5"/>
      <c r="AJ3" s="6"/>
      <c r="AK3" s="2"/>
      <c r="AL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8</v>
      </c>
      <c r="H4" s="2" t="s">
        <v>8</v>
      </c>
      <c r="I4" s="2" t="s">
        <v>8</v>
      </c>
      <c r="J4" s="2" t="s">
        <v>8</v>
      </c>
      <c r="K4" s="2" t="s">
        <v>9</v>
      </c>
      <c r="L4" s="2" t="s">
        <v>8</v>
      </c>
      <c r="M4" s="2" t="s">
        <v>8</v>
      </c>
      <c r="N4" s="2" t="s">
        <v>8</v>
      </c>
      <c r="O4" s="2" t="s">
        <v>8</v>
      </c>
      <c r="P4" s="2" t="s">
        <v>9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9</v>
      </c>
      <c r="V4" s="2" t="s">
        <v>8</v>
      </c>
      <c r="W4" s="2" t="s">
        <v>8</v>
      </c>
      <c r="X4" s="2" t="s">
        <v>8</v>
      </c>
      <c r="Y4" s="2" t="s">
        <v>8</v>
      </c>
      <c r="Z4" s="2" t="s">
        <v>9</v>
      </c>
      <c r="AA4" s="2" t="s">
        <v>8</v>
      </c>
      <c r="AB4" s="2" t="s">
        <v>8</v>
      </c>
      <c r="AC4" s="2" t="s">
        <v>8</v>
      </c>
      <c r="AD4" s="2" t="s">
        <v>8</v>
      </c>
      <c r="AE4" s="2" t="s">
        <v>8</v>
      </c>
      <c r="AF4" s="2" t="s">
        <v>8</v>
      </c>
      <c r="AG4" s="2" t="s">
        <v>8</v>
      </c>
      <c r="AH4" s="2" t="s">
        <v>10</v>
      </c>
      <c r="AI4" s="5" t="s">
        <v>7</v>
      </c>
      <c r="AJ4" s="6" t="s">
        <v>11</v>
      </c>
      <c r="AK4" s="2" t="s">
        <v>12</v>
      </c>
      <c r="AL4" s="2" t="s">
        <v>13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5" t="s">
        <v>48</v>
      </c>
      <c r="AJ5" s="6" t="s">
        <v>49</v>
      </c>
      <c r="AK5" s="2" t="s">
        <v>50</v>
      </c>
      <c r="AL5" s="2" t="s">
        <v>51</v>
      </c>
    </row>
    <row r="6" customFormat="false" ht="12.75" hidden="false" customHeight="fals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2.7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1" t="s">
        <v>59</v>
      </c>
      <c r="H7" s="11" t="s">
        <v>60</v>
      </c>
      <c r="I7" s="11" t="s">
        <v>61</v>
      </c>
      <c r="J7" s="11" t="s">
        <v>62</v>
      </c>
      <c r="K7" s="11" t="s">
        <v>63</v>
      </c>
      <c r="L7" s="11" t="s">
        <v>64</v>
      </c>
      <c r="M7" s="11" t="s">
        <v>65</v>
      </c>
      <c r="N7" s="11" t="s">
        <v>66</v>
      </c>
      <c r="O7" s="11" t="s">
        <v>67</v>
      </c>
      <c r="P7" s="10" t="s">
        <v>68</v>
      </c>
      <c r="Q7" s="10" t="s">
        <v>69</v>
      </c>
      <c r="R7" s="10" t="s">
        <v>70</v>
      </c>
      <c r="S7" s="10" t="s">
        <v>71</v>
      </c>
      <c r="T7" s="10" t="s">
        <v>72</v>
      </c>
      <c r="U7" s="10" t="s">
        <v>73</v>
      </c>
      <c r="V7" s="10" t="s">
        <v>74</v>
      </c>
      <c r="W7" s="10" t="s">
        <v>75</v>
      </c>
      <c r="X7" s="10" t="s">
        <v>76</v>
      </c>
      <c r="Y7" s="10" t="s">
        <v>77</v>
      </c>
      <c r="Z7" s="10" t="s">
        <v>78</v>
      </c>
      <c r="AA7" s="10" t="s">
        <v>79</v>
      </c>
      <c r="AB7" s="10" t="s">
        <v>80</v>
      </c>
      <c r="AC7" s="10" t="s">
        <v>81</v>
      </c>
      <c r="AD7" s="10" t="s">
        <v>82</v>
      </c>
      <c r="AE7" s="10" t="s">
        <v>83</v>
      </c>
      <c r="AF7" s="10" t="s">
        <v>84</v>
      </c>
      <c r="AG7" s="10" t="s">
        <v>85</v>
      </c>
      <c r="AH7" s="10" t="s">
        <v>86</v>
      </c>
      <c r="AI7" s="12" t="s">
        <v>87</v>
      </c>
      <c r="AJ7" s="13" t="s">
        <v>88</v>
      </c>
      <c r="AK7" s="10" t="s">
        <v>89</v>
      </c>
      <c r="AL7" s="10" t="s">
        <v>90</v>
      </c>
    </row>
    <row r="8" customFormat="false" ht="46.9" hidden="false" customHeight="true" outlineLevel="0" collapsed="false">
      <c r="A8" s="14" t="n">
        <v>36126</v>
      </c>
      <c r="B8" s="15" t="n">
        <v>42522</v>
      </c>
      <c r="C8" s="16" t="s">
        <v>91</v>
      </c>
      <c r="D8" s="17" t="s">
        <v>92</v>
      </c>
      <c r="E8" s="18" t="s">
        <v>93</v>
      </c>
      <c r="F8" s="18" t="s">
        <v>94</v>
      </c>
      <c r="G8" s="19"/>
      <c r="H8" s="19"/>
      <c r="I8" s="19"/>
      <c r="J8" s="19"/>
      <c r="K8" s="20"/>
      <c r="L8" s="19"/>
      <c r="M8" s="19"/>
      <c r="N8" s="19"/>
      <c r="O8" s="19"/>
      <c r="P8" s="18" t="s">
        <v>94</v>
      </c>
      <c r="Q8" s="19"/>
      <c r="R8" s="19"/>
      <c r="S8" s="19"/>
      <c r="T8" s="19"/>
      <c r="U8" s="18" t="s">
        <v>94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5" t="n">
        <v>42522</v>
      </c>
      <c r="AI8" s="21" t="s">
        <v>95</v>
      </c>
      <c r="AJ8" s="22" t="n">
        <v>2016</v>
      </c>
      <c r="AK8" s="15" t="n">
        <v>42522</v>
      </c>
      <c r="AL8" s="23"/>
    </row>
    <row r="9" customFormat="false" ht="25.5" hidden="false" customHeight="false" outlineLevel="0" collapsed="false">
      <c r="A9" s="24" t="n">
        <v>37883</v>
      </c>
      <c r="B9" s="25" t="n">
        <v>42522</v>
      </c>
      <c r="C9" s="26" t="n">
        <v>6259</v>
      </c>
      <c r="D9" s="27" t="s">
        <v>96</v>
      </c>
      <c r="E9" s="28" t="s">
        <v>93</v>
      </c>
      <c r="F9" s="28" t="s">
        <v>94</v>
      </c>
      <c r="G9" s="29"/>
      <c r="H9" s="29"/>
      <c r="I9" s="29"/>
      <c r="J9" s="29"/>
      <c r="K9" s="30"/>
      <c r="L9" s="29"/>
      <c r="M9" s="29"/>
      <c r="N9" s="29"/>
      <c r="O9" s="29"/>
      <c r="P9" s="28" t="s">
        <v>94</v>
      </c>
      <c r="Q9" s="29"/>
      <c r="R9" s="29"/>
      <c r="S9" s="29"/>
      <c r="T9" s="29"/>
      <c r="U9" s="28" t="s">
        <v>94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5" t="n">
        <v>42522</v>
      </c>
      <c r="AI9" s="31" t="s">
        <v>95</v>
      </c>
      <c r="AJ9" s="32" t="n">
        <v>2016</v>
      </c>
      <c r="AK9" s="25" t="n">
        <v>42522</v>
      </c>
      <c r="AL9" s="33"/>
    </row>
    <row r="10" customFormat="false" ht="38.25" hidden="false" customHeight="false" outlineLevel="0" collapsed="false">
      <c r="A10" s="24" t="n">
        <v>30750</v>
      </c>
      <c r="B10" s="25" t="n">
        <v>42522</v>
      </c>
      <c r="C10" s="26" t="n">
        <v>80063</v>
      </c>
      <c r="D10" s="27" t="s">
        <v>97</v>
      </c>
      <c r="E10" s="28" t="s">
        <v>98</v>
      </c>
      <c r="F10" s="28" t="s">
        <v>94</v>
      </c>
      <c r="G10" s="29"/>
      <c r="H10" s="29"/>
      <c r="I10" s="29"/>
      <c r="J10" s="29"/>
      <c r="K10" s="30"/>
      <c r="L10" s="29"/>
      <c r="M10" s="29"/>
      <c r="N10" s="29"/>
      <c r="O10" s="29"/>
      <c r="P10" s="28" t="s">
        <v>94</v>
      </c>
      <c r="Q10" s="29"/>
      <c r="R10" s="29"/>
      <c r="S10" s="29"/>
      <c r="T10" s="29"/>
      <c r="U10" s="28" t="s">
        <v>94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5" t="n">
        <v>42522</v>
      </c>
      <c r="AI10" s="31" t="s">
        <v>95</v>
      </c>
      <c r="AJ10" s="32" t="n">
        <v>2016</v>
      </c>
      <c r="AK10" s="25" t="n">
        <v>42522</v>
      </c>
      <c r="AL10" s="33"/>
    </row>
    <row r="11" customFormat="false" ht="25.5" hidden="false" customHeight="false" outlineLevel="0" collapsed="false">
      <c r="A11" s="34" t="n">
        <v>38248</v>
      </c>
      <c r="B11" s="25" t="n">
        <v>42522</v>
      </c>
      <c r="C11" s="26" t="n">
        <v>360293021</v>
      </c>
      <c r="D11" s="27" t="s">
        <v>99</v>
      </c>
      <c r="E11" s="35" t="s">
        <v>100</v>
      </c>
      <c r="F11" s="28" t="s">
        <v>94</v>
      </c>
      <c r="G11" s="29"/>
      <c r="H11" s="29"/>
      <c r="I11" s="29"/>
      <c r="J11" s="29"/>
      <c r="K11" s="30"/>
      <c r="L11" s="29"/>
      <c r="M11" s="29"/>
      <c r="N11" s="29"/>
      <c r="O11" s="29"/>
      <c r="P11" s="28" t="s">
        <v>94</v>
      </c>
      <c r="Q11" s="29"/>
      <c r="R11" s="29"/>
      <c r="S11" s="29"/>
      <c r="T11" s="29"/>
      <c r="U11" s="28" t="s">
        <v>94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5" t="n">
        <v>42522</v>
      </c>
      <c r="AI11" s="31" t="s">
        <v>95</v>
      </c>
      <c r="AJ11" s="32" t="n">
        <v>2016</v>
      </c>
      <c r="AK11" s="25" t="n">
        <v>42522</v>
      </c>
      <c r="AL11" s="33"/>
    </row>
    <row r="12" customFormat="false" ht="25.5" hidden="false" customHeight="false" outlineLevel="0" collapsed="false">
      <c r="A12" s="24" t="n">
        <v>37231</v>
      </c>
      <c r="B12" s="25" t="n">
        <v>42522</v>
      </c>
      <c r="C12" s="28" t="s">
        <v>101</v>
      </c>
      <c r="D12" s="27" t="s">
        <v>102</v>
      </c>
      <c r="E12" s="36" t="n">
        <v>100000</v>
      </c>
      <c r="F12" s="28" t="s">
        <v>94</v>
      </c>
      <c r="G12" s="29"/>
      <c r="H12" s="29"/>
      <c r="I12" s="29"/>
      <c r="J12" s="29"/>
      <c r="K12" s="30"/>
      <c r="L12" s="29"/>
      <c r="M12" s="29"/>
      <c r="N12" s="29"/>
      <c r="O12" s="29"/>
      <c r="P12" s="28" t="s">
        <v>94</v>
      </c>
      <c r="Q12" s="29"/>
      <c r="R12" s="29"/>
      <c r="S12" s="29"/>
      <c r="T12" s="29"/>
      <c r="U12" s="28" t="s">
        <v>94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5" t="n">
        <v>42522</v>
      </c>
      <c r="AI12" s="31" t="s">
        <v>95</v>
      </c>
      <c r="AJ12" s="32" t="n">
        <v>2016</v>
      </c>
      <c r="AK12" s="25" t="n">
        <v>42522</v>
      </c>
      <c r="AL12" s="33"/>
    </row>
    <row r="13" customFormat="false" ht="25.5" hidden="false" customHeight="false" outlineLevel="0" collapsed="false">
      <c r="A13" s="24" t="n">
        <v>36361</v>
      </c>
      <c r="B13" s="25" t="n">
        <v>42522</v>
      </c>
      <c r="C13" s="28" t="n">
        <v>1997</v>
      </c>
      <c r="D13" s="27" t="s">
        <v>103</v>
      </c>
      <c r="E13" s="36" t="n">
        <v>200000</v>
      </c>
      <c r="F13" s="28" t="s">
        <v>94</v>
      </c>
      <c r="G13" s="29"/>
      <c r="H13" s="29"/>
      <c r="I13" s="29"/>
      <c r="J13" s="29"/>
      <c r="K13" s="30"/>
      <c r="L13" s="29"/>
      <c r="M13" s="29"/>
      <c r="N13" s="29"/>
      <c r="O13" s="29"/>
      <c r="P13" s="28" t="s">
        <v>94</v>
      </c>
      <c r="Q13" s="29"/>
      <c r="R13" s="29"/>
      <c r="S13" s="29"/>
      <c r="T13" s="29"/>
      <c r="U13" s="28" t="s">
        <v>94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5" t="n">
        <v>42522</v>
      </c>
      <c r="AI13" s="31" t="s">
        <v>95</v>
      </c>
      <c r="AJ13" s="32" t="n">
        <v>2016</v>
      </c>
      <c r="AK13" s="25" t="n">
        <v>42522</v>
      </c>
      <c r="AL13" s="33"/>
    </row>
    <row r="14" customFormat="false" ht="25.5" hidden="false" customHeight="false" outlineLevel="0" collapsed="false">
      <c r="A14" s="24" t="n">
        <v>34318</v>
      </c>
      <c r="B14" s="25" t="n">
        <v>42522</v>
      </c>
      <c r="C14" s="30" t="s">
        <v>104</v>
      </c>
      <c r="D14" s="27" t="s">
        <v>105</v>
      </c>
      <c r="E14" s="36" t="n">
        <v>500000</v>
      </c>
      <c r="F14" s="28" t="s">
        <v>94</v>
      </c>
      <c r="G14" s="29"/>
      <c r="H14" s="29"/>
      <c r="I14" s="29"/>
      <c r="J14" s="29"/>
      <c r="K14" s="30"/>
      <c r="L14" s="29"/>
      <c r="M14" s="29"/>
      <c r="N14" s="29"/>
      <c r="O14" s="29"/>
      <c r="P14" s="28" t="s">
        <v>94</v>
      </c>
      <c r="Q14" s="29"/>
      <c r="R14" s="29"/>
      <c r="S14" s="29"/>
      <c r="T14" s="29"/>
      <c r="U14" s="28" t="s">
        <v>94</v>
      </c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5" t="n">
        <v>42522</v>
      </c>
      <c r="AI14" s="31" t="s">
        <v>95</v>
      </c>
      <c r="AJ14" s="32" t="n">
        <v>2016</v>
      </c>
      <c r="AK14" s="25" t="n">
        <v>42522</v>
      </c>
      <c r="AL14" s="33"/>
    </row>
    <row r="15" customFormat="false" ht="25.5" hidden="false" customHeight="false" outlineLevel="0" collapsed="false">
      <c r="A15" s="37" t="n">
        <v>39902</v>
      </c>
      <c r="B15" s="38" t="n">
        <v>42522</v>
      </c>
      <c r="C15" s="39" t="n">
        <v>2151</v>
      </c>
      <c r="D15" s="40" t="s">
        <v>106</v>
      </c>
      <c r="E15" s="41" t="n">
        <v>10000</v>
      </c>
      <c r="F15" s="28" t="s">
        <v>94</v>
      </c>
      <c r="G15" s="29"/>
      <c r="H15" s="29"/>
      <c r="I15" s="29"/>
      <c r="J15" s="29"/>
      <c r="K15" s="42"/>
      <c r="L15" s="29"/>
      <c r="M15" s="29"/>
      <c r="N15" s="29"/>
      <c r="O15" s="29"/>
      <c r="P15" s="28" t="s">
        <v>94</v>
      </c>
      <c r="Q15" s="29"/>
      <c r="R15" s="41" t="n">
        <v>10000</v>
      </c>
      <c r="S15" s="29"/>
      <c r="T15" s="29"/>
      <c r="U15" s="28" t="s">
        <v>94</v>
      </c>
      <c r="V15" s="29"/>
      <c r="W15" s="41" t="n">
        <v>10000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8" t="n">
        <v>42522</v>
      </c>
      <c r="AI15" s="31" t="s">
        <v>95</v>
      </c>
      <c r="AJ15" s="32" t="n">
        <v>2016</v>
      </c>
      <c r="AK15" s="38" t="n">
        <v>42522</v>
      </c>
      <c r="AL15" s="33"/>
    </row>
    <row r="16" customFormat="false" ht="25.5" hidden="false" customHeight="false" outlineLevel="0" collapsed="false">
      <c r="A16" s="37" t="n">
        <v>39629</v>
      </c>
      <c r="B16" s="25" t="n">
        <v>42522</v>
      </c>
      <c r="C16" s="39" t="n">
        <v>80556</v>
      </c>
      <c r="D16" s="40" t="s">
        <v>107</v>
      </c>
      <c r="E16" s="41" t="n">
        <v>19000000</v>
      </c>
      <c r="F16" s="28" t="s">
        <v>94</v>
      </c>
      <c r="G16" s="29"/>
      <c r="H16" s="29"/>
      <c r="I16" s="29"/>
      <c r="J16" s="29"/>
      <c r="K16" s="42"/>
      <c r="L16" s="29"/>
      <c r="M16" s="29"/>
      <c r="N16" s="29"/>
      <c r="O16" s="29"/>
      <c r="P16" s="28" t="s">
        <v>94</v>
      </c>
      <c r="Q16" s="29"/>
      <c r="R16" s="29"/>
      <c r="S16" s="29"/>
      <c r="T16" s="29"/>
      <c r="U16" s="28" t="s">
        <v>94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5" t="n">
        <v>42522</v>
      </c>
      <c r="AI16" s="31" t="s">
        <v>95</v>
      </c>
      <c r="AJ16" s="32" t="n">
        <v>2016</v>
      </c>
      <c r="AK16" s="25" t="n">
        <v>42522</v>
      </c>
      <c r="AL16" s="33"/>
    </row>
    <row r="17" customFormat="false" ht="25.5" hidden="false" customHeight="false" outlineLevel="0" collapsed="false">
      <c r="A17" s="37" t="n">
        <v>34752</v>
      </c>
      <c r="B17" s="43" t="n">
        <v>42522</v>
      </c>
      <c r="C17" s="28" t="s">
        <v>108</v>
      </c>
      <c r="D17" s="27" t="s">
        <v>109</v>
      </c>
      <c r="E17" s="36" t="n">
        <v>110000</v>
      </c>
      <c r="F17" s="28" t="s">
        <v>94</v>
      </c>
      <c r="G17" s="29"/>
      <c r="H17" s="29"/>
      <c r="I17" s="29"/>
      <c r="J17" s="29"/>
      <c r="K17" s="30"/>
      <c r="L17" s="29"/>
      <c r="M17" s="29"/>
      <c r="N17" s="29"/>
      <c r="O17" s="29"/>
      <c r="P17" s="28" t="s">
        <v>94</v>
      </c>
      <c r="Q17" s="29"/>
      <c r="R17" s="36" t="n">
        <v>110000</v>
      </c>
      <c r="T17" s="29"/>
      <c r="U17" s="28" t="s">
        <v>94</v>
      </c>
      <c r="V17" s="29"/>
      <c r="W17" s="36" t="n">
        <v>110000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43" t="n">
        <v>42522</v>
      </c>
      <c r="AI17" s="31" t="s">
        <v>95</v>
      </c>
      <c r="AJ17" s="32" t="n">
        <v>2016</v>
      </c>
      <c r="AK17" s="43" t="n">
        <v>42522</v>
      </c>
      <c r="AL17" s="33"/>
    </row>
    <row r="18" customFormat="false" ht="38.25" hidden="false" customHeight="false" outlineLevel="0" collapsed="false">
      <c r="A18" s="37" t="n">
        <v>35815</v>
      </c>
      <c r="B18" s="25" t="n">
        <v>42522</v>
      </c>
      <c r="C18" s="39" t="s">
        <v>110</v>
      </c>
      <c r="D18" s="40" t="s">
        <v>111</v>
      </c>
      <c r="E18" s="44" t="s">
        <v>112</v>
      </c>
      <c r="F18" s="28" t="s">
        <v>94</v>
      </c>
      <c r="G18" s="29"/>
      <c r="H18" s="29"/>
      <c r="I18" s="29"/>
      <c r="J18" s="29"/>
      <c r="K18" s="42"/>
      <c r="L18" s="29"/>
      <c r="M18" s="29"/>
      <c r="N18" s="29"/>
      <c r="O18" s="29"/>
      <c r="P18" s="28" t="s">
        <v>94</v>
      </c>
      <c r="Q18" s="29"/>
      <c r="R18" s="41" t="s">
        <v>112</v>
      </c>
      <c r="T18" s="29"/>
      <c r="U18" s="28" t="s">
        <v>94</v>
      </c>
      <c r="V18" s="29"/>
      <c r="W18" s="41" t="s">
        <v>112</v>
      </c>
      <c r="X18" s="41" t="s">
        <v>112</v>
      </c>
      <c r="Y18" s="29"/>
      <c r="Z18" s="29"/>
      <c r="AA18" s="29"/>
      <c r="AB18" s="29"/>
      <c r="AC18" s="29"/>
      <c r="AD18" s="29"/>
      <c r="AE18" s="29"/>
      <c r="AF18" s="29"/>
      <c r="AG18" s="29"/>
      <c r="AH18" s="25" t="n">
        <v>42522</v>
      </c>
      <c r="AI18" s="31" t="s">
        <v>95</v>
      </c>
      <c r="AJ18" s="32" t="n">
        <v>2016</v>
      </c>
      <c r="AK18" s="25" t="n">
        <v>42522</v>
      </c>
      <c r="AL18" s="33"/>
    </row>
    <row r="19" customFormat="false" ht="51" hidden="false" customHeight="false" outlineLevel="0" collapsed="false">
      <c r="A19" s="37" t="n">
        <v>35746</v>
      </c>
      <c r="B19" s="38" t="n">
        <v>42522</v>
      </c>
      <c r="C19" s="39" t="s">
        <v>113</v>
      </c>
      <c r="D19" s="40" t="s">
        <v>114</v>
      </c>
      <c r="E19" s="45" t="s">
        <v>115</v>
      </c>
      <c r="F19" s="28" t="s">
        <v>94</v>
      </c>
      <c r="G19" s="29"/>
      <c r="H19" s="29"/>
      <c r="I19" s="29"/>
      <c r="J19" s="29"/>
      <c r="K19" s="39" t="s">
        <v>116</v>
      </c>
      <c r="L19" s="29"/>
      <c r="M19" s="29"/>
      <c r="N19" s="39" t="s">
        <v>117</v>
      </c>
      <c r="O19" s="29"/>
      <c r="P19" s="28" t="s">
        <v>94</v>
      </c>
      <c r="Q19" s="29"/>
      <c r="R19" s="39" t="s">
        <v>115</v>
      </c>
      <c r="T19" s="29"/>
      <c r="U19" s="28" t="s">
        <v>94</v>
      </c>
      <c r="V19" s="29"/>
      <c r="W19" s="39" t="s">
        <v>115</v>
      </c>
      <c r="X19" s="39" t="s">
        <v>115</v>
      </c>
      <c r="Y19" s="29"/>
      <c r="Z19" s="29"/>
      <c r="AA19" s="29"/>
      <c r="AB19" s="29"/>
      <c r="AC19" s="29"/>
      <c r="AD19" s="29"/>
      <c r="AE19" s="29"/>
      <c r="AF19" s="29"/>
      <c r="AG19" s="29"/>
      <c r="AH19" s="25" t="n">
        <v>42522</v>
      </c>
      <c r="AI19" s="31" t="s">
        <v>95</v>
      </c>
      <c r="AJ19" s="32" t="n">
        <v>2016</v>
      </c>
      <c r="AK19" s="25" t="n">
        <v>42522</v>
      </c>
      <c r="AL19" s="33"/>
    </row>
    <row r="20" customFormat="false" ht="25.5" hidden="false" customHeight="false" outlineLevel="0" collapsed="false">
      <c r="A20" s="24" t="n">
        <v>37232</v>
      </c>
      <c r="B20" s="25" t="n">
        <v>42522</v>
      </c>
      <c r="C20" s="28" t="n">
        <v>2050</v>
      </c>
      <c r="D20" s="27" t="s">
        <v>118</v>
      </c>
      <c r="E20" s="36" t="n">
        <v>2250000</v>
      </c>
      <c r="F20" s="28" t="s">
        <v>94</v>
      </c>
      <c r="G20" s="29"/>
      <c r="H20" s="29"/>
      <c r="I20" s="29"/>
      <c r="J20" s="29"/>
      <c r="K20" s="30"/>
      <c r="L20" s="29"/>
      <c r="M20" s="29"/>
      <c r="N20" s="30"/>
      <c r="O20" s="29"/>
      <c r="P20" s="28" t="s">
        <v>94</v>
      </c>
      <c r="Q20" s="29"/>
      <c r="R20" s="29"/>
      <c r="T20" s="29"/>
      <c r="U20" s="28" t="s">
        <v>94</v>
      </c>
      <c r="V20" s="29"/>
      <c r="W20" s="29"/>
      <c r="X20" s="36" t="n">
        <v>2250000</v>
      </c>
      <c r="Y20" s="29"/>
      <c r="Z20" s="29"/>
      <c r="AA20" s="29"/>
      <c r="AB20" s="29"/>
      <c r="AC20" s="29"/>
      <c r="AD20" s="29"/>
      <c r="AE20" s="29"/>
      <c r="AF20" s="29"/>
      <c r="AG20" s="29"/>
      <c r="AH20" s="25" t="n">
        <v>42522</v>
      </c>
      <c r="AI20" s="31" t="s">
        <v>95</v>
      </c>
      <c r="AJ20" s="32" t="n">
        <v>2016</v>
      </c>
      <c r="AK20" s="25" t="n">
        <v>42522</v>
      </c>
      <c r="AL20" s="33"/>
    </row>
    <row r="21" customFormat="false" ht="25.5" hidden="false" customHeight="false" outlineLevel="0" collapsed="false">
      <c r="A21" s="24" t="n">
        <v>35228</v>
      </c>
      <c r="B21" s="25" t="n">
        <v>42522</v>
      </c>
      <c r="C21" s="28" t="n">
        <v>11150</v>
      </c>
      <c r="D21" s="46" t="s">
        <v>119</v>
      </c>
      <c r="E21" s="28" t="s">
        <v>120</v>
      </c>
      <c r="F21" s="28" t="s">
        <v>94</v>
      </c>
      <c r="G21" s="29"/>
      <c r="H21" s="29"/>
      <c r="I21" s="29"/>
      <c r="J21" s="29"/>
      <c r="K21" s="30"/>
      <c r="L21" s="29"/>
      <c r="M21" s="29"/>
      <c r="N21" s="30"/>
      <c r="O21" s="29"/>
      <c r="P21" s="28" t="s">
        <v>94</v>
      </c>
      <c r="Q21" s="29"/>
      <c r="R21" s="29"/>
      <c r="T21" s="29"/>
      <c r="U21" s="28" t="s">
        <v>94</v>
      </c>
      <c r="V21" s="29"/>
      <c r="W21" s="28" t="s">
        <v>120</v>
      </c>
      <c r="X21" s="28" t="s">
        <v>120</v>
      </c>
      <c r="Y21" s="29"/>
      <c r="Z21" s="29"/>
      <c r="AA21" s="29"/>
      <c r="AB21" s="29"/>
      <c r="AC21" s="29"/>
      <c r="AD21" s="29"/>
      <c r="AE21" s="29"/>
      <c r="AF21" s="29"/>
      <c r="AG21" s="29"/>
      <c r="AH21" s="25" t="n">
        <v>42522</v>
      </c>
      <c r="AI21" s="31" t="s">
        <v>95</v>
      </c>
      <c r="AJ21" s="32" t="n">
        <v>2016</v>
      </c>
      <c r="AK21" s="25" t="n">
        <v>42522</v>
      </c>
      <c r="AL21" s="33"/>
    </row>
    <row r="22" customFormat="false" ht="25.5" hidden="false" customHeight="false" outlineLevel="0" collapsed="false">
      <c r="A22" s="24" t="n">
        <v>35033</v>
      </c>
      <c r="B22" s="25" t="n">
        <v>42522</v>
      </c>
      <c r="C22" s="28" t="n">
        <v>26121</v>
      </c>
      <c r="D22" s="27" t="s">
        <v>121</v>
      </c>
      <c r="E22" s="36" t="n">
        <v>1000000</v>
      </c>
      <c r="F22" s="28" t="s">
        <v>94</v>
      </c>
      <c r="G22" s="29"/>
      <c r="H22" s="29"/>
      <c r="I22" s="29"/>
      <c r="J22" s="29"/>
      <c r="K22" s="30"/>
      <c r="L22" s="29"/>
      <c r="M22" s="29"/>
      <c r="N22" s="30"/>
      <c r="O22" s="29"/>
      <c r="P22" s="28" t="s">
        <v>94</v>
      </c>
      <c r="Q22" s="29"/>
      <c r="R22" s="36" t="n">
        <v>1000000</v>
      </c>
      <c r="T22" s="29"/>
      <c r="U22" s="28" t="s">
        <v>94</v>
      </c>
      <c r="V22" s="29"/>
      <c r="W22" s="36" t="n">
        <v>1000000</v>
      </c>
      <c r="X22" s="36" t="n">
        <v>1000000</v>
      </c>
      <c r="Y22" s="29"/>
      <c r="Z22" s="29"/>
      <c r="AA22" s="29"/>
      <c r="AB22" s="29"/>
      <c r="AC22" s="29"/>
      <c r="AD22" s="29"/>
      <c r="AE22" s="29"/>
      <c r="AF22" s="29"/>
      <c r="AG22" s="29"/>
      <c r="AH22" s="25" t="n">
        <v>42522</v>
      </c>
      <c r="AI22" s="31" t="s">
        <v>95</v>
      </c>
      <c r="AJ22" s="32" t="n">
        <v>2016</v>
      </c>
      <c r="AK22" s="25" t="n">
        <v>42522</v>
      </c>
      <c r="AL22" s="33"/>
    </row>
    <row r="23" customFormat="false" ht="38.25" hidden="false" customHeight="false" outlineLevel="0" collapsed="false">
      <c r="A23" s="24" t="n">
        <v>34013</v>
      </c>
      <c r="B23" s="25" t="n">
        <v>42522</v>
      </c>
      <c r="C23" s="28" t="n">
        <v>80064</v>
      </c>
      <c r="D23" s="27" t="s">
        <v>122</v>
      </c>
      <c r="E23" s="36" t="n">
        <v>500000</v>
      </c>
      <c r="F23" s="28" t="s">
        <v>94</v>
      </c>
      <c r="G23" s="29"/>
      <c r="H23" s="29"/>
      <c r="I23" s="29"/>
      <c r="J23" s="29"/>
      <c r="K23" s="28" t="s">
        <v>116</v>
      </c>
      <c r="L23" s="29"/>
      <c r="M23" s="29"/>
      <c r="N23" s="36" t="n">
        <v>1500000</v>
      </c>
      <c r="O23" s="29"/>
      <c r="P23" s="28" t="s">
        <v>94</v>
      </c>
      <c r="Q23" s="29"/>
      <c r="R23" s="36" t="n">
        <v>500000</v>
      </c>
      <c r="T23" s="29"/>
      <c r="U23" s="28" t="s">
        <v>94</v>
      </c>
      <c r="V23" s="29"/>
      <c r="W23" s="36" t="n">
        <v>500000</v>
      </c>
      <c r="X23" s="36" t="n">
        <v>500000</v>
      </c>
      <c r="Y23" s="29"/>
      <c r="Z23" s="29"/>
      <c r="AA23" s="29"/>
      <c r="AB23" s="29"/>
      <c r="AC23" s="29"/>
      <c r="AD23" s="29"/>
      <c r="AE23" s="29"/>
      <c r="AF23" s="29"/>
      <c r="AG23" s="29"/>
      <c r="AH23" s="25" t="n">
        <v>42522</v>
      </c>
      <c r="AI23" s="31" t="s">
        <v>95</v>
      </c>
      <c r="AJ23" s="32" t="n">
        <v>2016</v>
      </c>
      <c r="AK23" s="25" t="n">
        <v>42522</v>
      </c>
      <c r="AL23" s="33"/>
    </row>
    <row r="24" customFormat="false" ht="38.25" hidden="false" customHeight="false" outlineLevel="0" collapsed="false">
      <c r="A24" s="24" t="n">
        <v>33835</v>
      </c>
      <c r="B24" s="25" t="n">
        <v>42522</v>
      </c>
      <c r="C24" s="28" t="n">
        <v>360314033</v>
      </c>
      <c r="D24" s="27" t="s">
        <v>123</v>
      </c>
      <c r="E24" s="47" t="n">
        <v>100000000</v>
      </c>
      <c r="F24" s="28" t="s">
        <v>94</v>
      </c>
      <c r="G24" s="29"/>
      <c r="H24" s="29"/>
      <c r="I24" s="29"/>
      <c r="J24" s="29"/>
      <c r="K24" s="28" t="s">
        <v>116</v>
      </c>
      <c r="L24" s="29"/>
      <c r="M24" s="29"/>
      <c r="N24" s="36" t="n">
        <v>1900000000</v>
      </c>
      <c r="O24" s="29"/>
      <c r="P24" s="28" t="s">
        <v>94</v>
      </c>
      <c r="Q24" s="29"/>
      <c r="R24" s="47" t="n">
        <v>100000000</v>
      </c>
      <c r="T24" s="29"/>
      <c r="U24" s="28" t="s">
        <v>94</v>
      </c>
      <c r="V24" s="29"/>
      <c r="W24" s="47" t="n">
        <v>100000000</v>
      </c>
      <c r="X24" s="47" t="n">
        <v>10000000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5" t="n">
        <v>42522</v>
      </c>
      <c r="AI24" s="31" t="s">
        <v>95</v>
      </c>
      <c r="AJ24" s="32" t="n">
        <v>2016</v>
      </c>
      <c r="AK24" s="25" t="n">
        <v>42522</v>
      </c>
      <c r="AL24" s="33"/>
    </row>
    <row r="25" customFormat="false" ht="51" hidden="false" customHeight="false" outlineLevel="0" collapsed="false">
      <c r="A25" s="24" t="n">
        <v>35717</v>
      </c>
      <c r="B25" s="25" t="n">
        <v>42522</v>
      </c>
      <c r="C25" s="28" t="s">
        <v>124</v>
      </c>
      <c r="D25" s="27" t="s">
        <v>125</v>
      </c>
      <c r="E25" s="28" t="s">
        <v>126</v>
      </c>
      <c r="F25" s="28" t="s">
        <v>94</v>
      </c>
      <c r="G25" s="29"/>
      <c r="H25" s="29"/>
      <c r="I25" s="29"/>
      <c r="J25" s="29"/>
      <c r="K25" s="28" t="s">
        <v>116</v>
      </c>
      <c r="L25" s="29"/>
      <c r="M25" s="29"/>
      <c r="N25" s="36" t="n">
        <v>2888200</v>
      </c>
      <c r="O25" s="29"/>
      <c r="P25" s="28" t="s">
        <v>94</v>
      </c>
      <c r="Q25" s="29"/>
      <c r="R25" s="28" t="s">
        <v>126</v>
      </c>
      <c r="T25" s="29"/>
      <c r="U25" s="28" t="s">
        <v>94</v>
      </c>
      <c r="V25" s="29"/>
      <c r="W25" s="28" t="s">
        <v>126</v>
      </c>
      <c r="X25" s="28" t="s">
        <v>126</v>
      </c>
      <c r="Y25" s="29"/>
      <c r="Z25" s="29"/>
      <c r="AA25" s="29"/>
      <c r="AB25" s="29"/>
      <c r="AC25" s="29"/>
      <c r="AD25" s="29"/>
      <c r="AE25" s="29"/>
      <c r="AF25" s="29"/>
      <c r="AG25" s="29"/>
      <c r="AH25" s="25" t="n">
        <v>42522</v>
      </c>
      <c r="AI25" s="31" t="s">
        <v>95</v>
      </c>
      <c r="AJ25" s="32" t="n">
        <v>2016</v>
      </c>
      <c r="AK25" s="25" t="n">
        <v>42522</v>
      </c>
      <c r="AL25" s="33"/>
    </row>
    <row r="26" customFormat="false" ht="51" hidden="false" customHeight="false" outlineLevel="0" collapsed="false">
      <c r="A26" s="24" t="n">
        <v>37337</v>
      </c>
      <c r="B26" s="25" t="n">
        <v>42522</v>
      </c>
      <c r="C26" s="28" t="n">
        <v>100737</v>
      </c>
      <c r="D26" s="27" t="s">
        <v>127</v>
      </c>
      <c r="E26" s="36" t="n">
        <v>10000000</v>
      </c>
      <c r="F26" s="28" t="s">
        <v>94</v>
      </c>
      <c r="G26" s="29"/>
      <c r="H26" s="29"/>
      <c r="I26" s="29"/>
      <c r="J26" s="29"/>
      <c r="K26" s="28" t="s">
        <v>116</v>
      </c>
      <c r="L26" s="29"/>
      <c r="M26" s="29"/>
      <c r="N26" s="36" t="n">
        <v>10000000</v>
      </c>
      <c r="O26" s="29"/>
      <c r="P26" s="28" t="s">
        <v>94</v>
      </c>
      <c r="Q26" s="29"/>
      <c r="R26" s="36" t="n">
        <v>10000000</v>
      </c>
      <c r="T26" s="29"/>
      <c r="U26" s="28" t="s">
        <v>94</v>
      </c>
      <c r="V26" s="29"/>
      <c r="W26" s="36" t="n">
        <v>10000000</v>
      </c>
      <c r="X26" s="36" t="n">
        <v>10000000</v>
      </c>
      <c r="Y26" s="29"/>
      <c r="Z26" s="29"/>
      <c r="AA26" s="29"/>
      <c r="AB26" s="29"/>
      <c r="AC26" s="29"/>
      <c r="AD26" s="29"/>
      <c r="AE26" s="29"/>
      <c r="AF26" s="29"/>
      <c r="AG26" s="29"/>
      <c r="AH26" s="25" t="n">
        <v>42522</v>
      </c>
      <c r="AI26" s="31" t="s">
        <v>95</v>
      </c>
      <c r="AJ26" s="32" t="n">
        <v>2016</v>
      </c>
      <c r="AK26" s="25" t="n">
        <v>42522</v>
      </c>
      <c r="AL26" s="33"/>
    </row>
    <row r="27" customFormat="false" ht="25.5" hidden="false" customHeight="false" outlineLevel="0" collapsed="false">
      <c r="A27" s="37" t="n">
        <v>41668</v>
      </c>
      <c r="B27" s="25" t="n">
        <v>42522</v>
      </c>
      <c r="C27" s="39" t="n">
        <v>80697</v>
      </c>
      <c r="D27" s="40" t="s">
        <v>128</v>
      </c>
      <c r="E27" s="41" t="n">
        <v>2000000</v>
      </c>
      <c r="F27" s="28" t="s">
        <v>94</v>
      </c>
      <c r="G27" s="29"/>
      <c r="H27" s="29"/>
      <c r="I27" s="29"/>
      <c r="J27" s="29"/>
      <c r="K27" s="42"/>
      <c r="L27" s="29"/>
      <c r="M27" s="29"/>
      <c r="N27" s="29"/>
      <c r="O27" s="29"/>
      <c r="P27" s="28" t="s">
        <v>94</v>
      </c>
      <c r="Q27" s="29"/>
      <c r="R27" s="41" t="n">
        <v>2000000</v>
      </c>
      <c r="T27" s="29"/>
      <c r="U27" s="28" t="s">
        <v>94</v>
      </c>
      <c r="V27" s="29"/>
      <c r="W27" s="41" t="n">
        <v>2000000</v>
      </c>
      <c r="X27" s="41" t="n">
        <v>2000000</v>
      </c>
      <c r="Y27" s="29"/>
      <c r="Z27" s="29"/>
      <c r="AA27" s="29"/>
      <c r="AB27" s="29"/>
      <c r="AC27" s="29"/>
      <c r="AD27" s="29"/>
      <c r="AE27" s="29"/>
      <c r="AF27" s="29"/>
      <c r="AG27" s="29"/>
      <c r="AH27" s="25" t="n">
        <v>42522</v>
      </c>
      <c r="AI27" s="31" t="s">
        <v>95</v>
      </c>
      <c r="AJ27" s="32" t="n">
        <v>2016</v>
      </c>
      <c r="AK27" s="25" t="n">
        <v>42522</v>
      </c>
      <c r="AL27" s="33"/>
    </row>
    <row r="28" customFormat="false" ht="25.5" hidden="false" customHeight="false" outlineLevel="0" collapsed="false">
      <c r="A28" s="24" t="n">
        <v>42108</v>
      </c>
      <c r="B28" s="25" t="n">
        <v>42522</v>
      </c>
      <c r="C28" s="28" t="n">
        <v>2229</v>
      </c>
      <c r="D28" s="27" t="s">
        <v>129</v>
      </c>
      <c r="E28" s="36" t="n">
        <v>220600</v>
      </c>
      <c r="F28" s="28" t="s">
        <v>94</v>
      </c>
      <c r="G28" s="29"/>
      <c r="H28" s="29"/>
      <c r="I28" s="29"/>
      <c r="J28" s="29"/>
      <c r="K28" s="28"/>
      <c r="L28" s="29"/>
      <c r="M28" s="29"/>
      <c r="N28" s="29"/>
      <c r="O28" s="29"/>
      <c r="P28" s="28" t="s">
        <v>94</v>
      </c>
      <c r="Q28" s="29"/>
      <c r="R28" s="36" t="n">
        <v>220600</v>
      </c>
      <c r="T28" s="29"/>
      <c r="U28" s="28" t="s">
        <v>94</v>
      </c>
      <c r="V28" s="29"/>
      <c r="W28" s="36" t="n">
        <v>220600</v>
      </c>
      <c r="X28" s="36" t="n">
        <v>220600</v>
      </c>
      <c r="Y28" s="29"/>
      <c r="Z28" s="29"/>
      <c r="AA28" s="29"/>
      <c r="AB28" s="29"/>
      <c r="AC28" s="29"/>
      <c r="AD28" s="29"/>
      <c r="AE28" s="29"/>
      <c r="AF28" s="29"/>
      <c r="AG28" s="29"/>
      <c r="AH28" s="25" t="n">
        <v>42522</v>
      </c>
      <c r="AI28" s="31" t="s">
        <v>95</v>
      </c>
      <c r="AJ28" s="32" t="n">
        <v>2016</v>
      </c>
      <c r="AK28" s="25" t="n">
        <v>42522</v>
      </c>
      <c r="AL28" s="33"/>
    </row>
    <row r="29" customFormat="false" ht="25.5" hidden="false" customHeight="false" outlineLevel="0" collapsed="false">
      <c r="A29" s="24" t="n">
        <v>42383</v>
      </c>
      <c r="B29" s="43" t="n">
        <v>42522</v>
      </c>
      <c r="C29" s="28" t="n">
        <v>80736</v>
      </c>
      <c r="D29" s="46" t="s">
        <v>130</v>
      </c>
      <c r="E29" s="36" t="n">
        <v>1000000</v>
      </c>
      <c r="F29" s="28" t="s">
        <v>94</v>
      </c>
      <c r="G29" s="29"/>
      <c r="H29" s="29"/>
      <c r="I29" s="29"/>
      <c r="J29" s="29"/>
      <c r="K29" s="30"/>
      <c r="L29" s="29"/>
      <c r="M29" s="29"/>
      <c r="N29" s="29"/>
      <c r="O29" s="29"/>
      <c r="P29" s="28" t="s">
        <v>94</v>
      </c>
      <c r="Q29" s="29"/>
      <c r="R29" s="36" t="n">
        <v>1000000</v>
      </c>
      <c r="T29" s="29"/>
      <c r="U29" s="28" t="s">
        <v>94</v>
      </c>
      <c r="V29" s="29"/>
      <c r="W29" s="36" t="n">
        <v>1000000</v>
      </c>
      <c r="X29" s="36" t="n">
        <v>1000000</v>
      </c>
      <c r="Y29" s="29"/>
      <c r="Z29" s="29"/>
      <c r="AA29" s="29"/>
      <c r="AB29" s="29"/>
      <c r="AC29" s="29"/>
      <c r="AD29" s="29"/>
      <c r="AE29" s="29"/>
      <c r="AF29" s="29"/>
      <c r="AG29" s="29"/>
      <c r="AH29" s="43" t="n">
        <v>42522</v>
      </c>
      <c r="AI29" s="31" t="s">
        <v>95</v>
      </c>
      <c r="AJ29" s="32" t="n">
        <v>2016</v>
      </c>
      <c r="AK29" s="43" t="n">
        <v>42522</v>
      </c>
      <c r="AL29" s="33"/>
    </row>
    <row r="30" customFormat="false" ht="25.5" hidden="false" customHeight="false" outlineLevel="0" collapsed="false">
      <c r="A30" s="24" t="n">
        <v>41254</v>
      </c>
      <c r="B30" s="25" t="n">
        <v>42522</v>
      </c>
      <c r="C30" s="28" t="s">
        <v>131</v>
      </c>
      <c r="D30" s="27" t="s">
        <v>132</v>
      </c>
      <c r="E30" s="36" t="n">
        <v>1100000</v>
      </c>
      <c r="F30" s="28" t="s">
        <v>94</v>
      </c>
      <c r="G30" s="29"/>
      <c r="H30" s="29"/>
      <c r="I30" s="29"/>
      <c r="J30" s="29"/>
      <c r="K30" s="39" t="s">
        <v>133</v>
      </c>
      <c r="L30" s="41" t="n">
        <v>100000</v>
      </c>
      <c r="M30" s="29"/>
      <c r="N30" s="29"/>
      <c r="O30" s="29"/>
      <c r="P30" s="28" t="s">
        <v>94</v>
      </c>
      <c r="Q30" s="29"/>
      <c r="R30" s="36" t="n">
        <v>1000000</v>
      </c>
      <c r="T30" s="29"/>
      <c r="U30" s="28" t="s">
        <v>94</v>
      </c>
      <c r="V30" s="29"/>
      <c r="W30" s="36" t="n">
        <v>1000000</v>
      </c>
      <c r="X30" s="36" t="n">
        <v>110000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5" t="n">
        <v>42522</v>
      </c>
      <c r="AI30" s="31" t="s">
        <v>95</v>
      </c>
      <c r="AJ30" s="32" t="n">
        <v>2016</v>
      </c>
      <c r="AK30" s="25" t="n">
        <v>42522</v>
      </c>
      <c r="AL30" s="33"/>
    </row>
    <row r="31" customFormat="false" ht="38.25" hidden="false" customHeight="false" outlineLevel="0" collapsed="false">
      <c r="A31" s="24" t="n">
        <v>41242</v>
      </c>
      <c r="B31" s="43" t="n">
        <v>42522</v>
      </c>
      <c r="C31" s="28" t="s">
        <v>134</v>
      </c>
      <c r="D31" s="27" t="s">
        <v>135</v>
      </c>
      <c r="E31" s="36" t="n">
        <v>96600</v>
      </c>
      <c r="F31" s="28" t="s">
        <v>94</v>
      </c>
      <c r="G31" s="29"/>
      <c r="H31" s="29"/>
      <c r="I31" s="29"/>
      <c r="J31" s="29"/>
      <c r="K31" s="30"/>
      <c r="L31" s="29"/>
      <c r="M31" s="29"/>
      <c r="N31" s="29"/>
      <c r="O31" s="29"/>
      <c r="P31" s="28" t="s">
        <v>94</v>
      </c>
      <c r="Q31" s="29"/>
      <c r="R31" s="36" t="n">
        <v>96600</v>
      </c>
      <c r="T31" s="29"/>
      <c r="U31" s="28" t="s">
        <v>94</v>
      </c>
      <c r="V31" s="29"/>
      <c r="W31" s="36" t="n">
        <v>96600</v>
      </c>
      <c r="X31" s="36" t="n">
        <v>96600</v>
      </c>
      <c r="Y31" s="29"/>
      <c r="Z31" s="29"/>
      <c r="AA31" s="29"/>
      <c r="AB31" s="29"/>
      <c r="AC31" s="29"/>
      <c r="AD31" s="29"/>
      <c r="AE31" s="29"/>
      <c r="AF31" s="29"/>
      <c r="AG31" s="29"/>
      <c r="AH31" s="43" t="n">
        <v>42522</v>
      </c>
      <c r="AI31" s="31" t="s">
        <v>95</v>
      </c>
      <c r="AJ31" s="32" t="n">
        <v>2016</v>
      </c>
      <c r="AK31" s="43" t="n">
        <v>42522</v>
      </c>
      <c r="AL31" s="33"/>
    </row>
    <row r="32" customFormat="false" ht="25.5" hidden="false" customHeight="false" outlineLevel="0" collapsed="false">
      <c r="A32" s="24" t="n">
        <v>38687</v>
      </c>
      <c r="B32" s="25" t="n">
        <v>42522</v>
      </c>
      <c r="C32" s="28" t="s">
        <v>136</v>
      </c>
      <c r="D32" s="27" t="s">
        <v>137</v>
      </c>
      <c r="E32" s="36" t="n">
        <v>50000</v>
      </c>
      <c r="F32" s="28" t="s">
        <v>94</v>
      </c>
      <c r="G32" s="29"/>
      <c r="H32" s="29"/>
      <c r="I32" s="29"/>
      <c r="J32" s="29"/>
      <c r="K32" s="30"/>
      <c r="L32" s="29"/>
      <c r="M32" s="29"/>
      <c r="N32" s="29"/>
      <c r="O32" s="29"/>
      <c r="P32" s="28" t="s">
        <v>94</v>
      </c>
      <c r="Q32" s="29"/>
      <c r="R32" s="36" t="n">
        <v>50000</v>
      </c>
      <c r="T32" s="29"/>
      <c r="U32" s="28" t="s">
        <v>94</v>
      </c>
      <c r="V32" s="29"/>
      <c r="W32" s="36" t="n">
        <v>50000</v>
      </c>
      <c r="X32" s="36" t="n">
        <v>50000</v>
      </c>
      <c r="Y32" s="29"/>
      <c r="Z32" s="29"/>
      <c r="AA32" s="29"/>
      <c r="AB32" s="29"/>
      <c r="AC32" s="29"/>
      <c r="AD32" s="29"/>
      <c r="AE32" s="29"/>
      <c r="AF32" s="29"/>
      <c r="AG32" s="29"/>
      <c r="AH32" s="25" t="n">
        <v>42522</v>
      </c>
      <c r="AI32" s="31" t="s">
        <v>95</v>
      </c>
      <c r="AJ32" s="32" t="n">
        <v>2016</v>
      </c>
      <c r="AK32" s="25" t="n">
        <v>42522</v>
      </c>
      <c r="AL32" s="33"/>
    </row>
    <row r="33" customFormat="false" ht="25.5" hidden="false" customHeight="false" outlineLevel="0" collapsed="false">
      <c r="A33" s="37" t="n">
        <v>39549</v>
      </c>
      <c r="B33" s="48" t="n">
        <v>42522</v>
      </c>
      <c r="C33" s="39" t="n">
        <v>526</v>
      </c>
      <c r="D33" s="40" t="s">
        <v>138</v>
      </c>
      <c r="E33" s="41" t="n">
        <v>1450000000</v>
      </c>
      <c r="F33" s="28" t="s">
        <v>94</v>
      </c>
      <c r="G33" s="29"/>
      <c r="H33" s="29"/>
      <c r="I33" s="29"/>
      <c r="J33" s="29"/>
      <c r="K33" s="42"/>
      <c r="L33" s="29"/>
      <c r="M33" s="29"/>
      <c r="N33" s="29"/>
      <c r="O33" s="29"/>
      <c r="P33" s="28" t="s">
        <v>94</v>
      </c>
      <c r="Q33" s="29"/>
      <c r="R33" s="41" t="n">
        <v>1450000000</v>
      </c>
      <c r="T33" s="29"/>
      <c r="U33" s="28" t="s">
        <v>94</v>
      </c>
      <c r="V33" s="29"/>
      <c r="W33" s="41" t="n">
        <v>1450000000</v>
      </c>
      <c r="X33" s="41" t="n">
        <v>1450000000</v>
      </c>
      <c r="Y33" s="29"/>
      <c r="Z33" s="29"/>
      <c r="AA33" s="29"/>
      <c r="AB33" s="29"/>
      <c r="AC33" s="29"/>
      <c r="AD33" s="29"/>
      <c r="AE33" s="29"/>
      <c r="AF33" s="29"/>
      <c r="AG33" s="29"/>
      <c r="AH33" s="48" t="n">
        <v>42522</v>
      </c>
      <c r="AI33" s="31" t="s">
        <v>95</v>
      </c>
      <c r="AJ33" s="32" t="n">
        <v>2016</v>
      </c>
      <c r="AK33" s="48" t="n">
        <v>42522</v>
      </c>
      <c r="AL33" s="33"/>
    </row>
    <row r="34" customFormat="false" ht="25.5" hidden="false" customHeight="false" outlineLevel="0" collapsed="false">
      <c r="A34" s="24" t="n">
        <v>38693</v>
      </c>
      <c r="B34" s="25" t="n">
        <v>42522</v>
      </c>
      <c r="C34" s="28" t="s">
        <v>139</v>
      </c>
      <c r="D34" s="27" t="s">
        <v>140</v>
      </c>
      <c r="E34" s="41" t="n">
        <v>1</v>
      </c>
      <c r="F34" s="28" t="s">
        <v>94</v>
      </c>
      <c r="G34" s="29"/>
      <c r="H34" s="29"/>
      <c r="I34" s="29"/>
      <c r="J34" s="29"/>
      <c r="K34" s="30"/>
      <c r="L34" s="29"/>
      <c r="M34" s="29"/>
      <c r="N34" s="29"/>
      <c r="O34" s="29"/>
      <c r="P34" s="28" t="s">
        <v>94</v>
      </c>
      <c r="Q34" s="29"/>
      <c r="R34" s="41" t="n">
        <v>1</v>
      </c>
      <c r="T34" s="29"/>
      <c r="U34" s="28" t="s">
        <v>94</v>
      </c>
      <c r="V34" s="29"/>
      <c r="W34" s="41" t="n">
        <v>1</v>
      </c>
      <c r="X34" s="41" t="n">
        <v>1</v>
      </c>
      <c r="Y34" s="29"/>
      <c r="Z34" s="29"/>
      <c r="AA34" s="29"/>
      <c r="AB34" s="29"/>
      <c r="AC34" s="29"/>
      <c r="AD34" s="29"/>
      <c r="AE34" s="29"/>
      <c r="AF34" s="29"/>
      <c r="AG34" s="29"/>
      <c r="AH34" s="25" t="n">
        <v>42522</v>
      </c>
      <c r="AI34" s="31" t="s">
        <v>95</v>
      </c>
      <c r="AJ34" s="32" t="n">
        <v>2016</v>
      </c>
      <c r="AK34" s="25" t="n">
        <v>42522</v>
      </c>
      <c r="AL34" s="33"/>
    </row>
    <row r="35" customFormat="false" ht="25.5" hidden="false" customHeight="false" outlineLevel="0" collapsed="false">
      <c r="A35" s="24" t="n">
        <v>39422</v>
      </c>
      <c r="B35" s="25" t="n">
        <v>42522</v>
      </c>
      <c r="C35" s="28" t="s">
        <v>141</v>
      </c>
      <c r="D35" s="27" t="s">
        <v>142</v>
      </c>
      <c r="E35" s="28" t="s">
        <v>104</v>
      </c>
      <c r="F35" s="28" t="s">
        <v>104</v>
      </c>
      <c r="G35" s="29"/>
      <c r="H35" s="29"/>
      <c r="I35" s="29"/>
      <c r="J35" s="29"/>
      <c r="K35" s="28" t="s">
        <v>104</v>
      </c>
      <c r="L35" s="29"/>
      <c r="M35" s="29"/>
      <c r="N35" s="29"/>
      <c r="O35" s="29"/>
      <c r="P35" s="28" t="s">
        <v>104</v>
      </c>
      <c r="Q35" s="29"/>
      <c r="R35" s="28" t="s">
        <v>104</v>
      </c>
      <c r="T35" s="29"/>
      <c r="U35" s="28" t="s">
        <v>104</v>
      </c>
      <c r="V35" s="29"/>
      <c r="W35" s="28" t="s">
        <v>104</v>
      </c>
      <c r="X35" s="28" t="s">
        <v>104</v>
      </c>
      <c r="Y35" s="29"/>
      <c r="Z35" s="29"/>
      <c r="AA35" s="29"/>
      <c r="AB35" s="29"/>
      <c r="AC35" s="29"/>
      <c r="AD35" s="29"/>
      <c r="AE35" s="29"/>
      <c r="AF35" s="29"/>
      <c r="AG35" s="29"/>
      <c r="AH35" s="25" t="n">
        <v>42522</v>
      </c>
      <c r="AI35" s="31" t="s">
        <v>95</v>
      </c>
      <c r="AJ35" s="32" t="n">
        <v>2016</v>
      </c>
      <c r="AK35" s="25" t="n">
        <v>42522</v>
      </c>
      <c r="AL35" s="33"/>
    </row>
    <row r="36" customFormat="false" ht="51" hidden="false" customHeight="false" outlineLevel="0" collapsed="false">
      <c r="A36" s="24" t="n">
        <v>39422</v>
      </c>
      <c r="B36" s="25" t="n">
        <v>42522</v>
      </c>
      <c r="C36" s="28" t="n">
        <v>246859</v>
      </c>
      <c r="D36" s="40" t="s">
        <v>143</v>
      </c>
      <c r="E36" s="28" t="s">
        <v>104</v>
      </c>
      <c r="F36" s="28" t="s">
        <v>104</v>
      </c>
      <c r="G36" s="29"/>
      <c r="H36" s="29"/>
      <c r="I36" s="29"/>
      <c r="J36" s="29"/>
      <c r="K36" s="28" t="s">
        <v>104</v>
      </c>
      <c r="L36" s="29"/>
      <c r="M36" s="29"/>
      <c r="N36" s="29"/>
      <c r="O36" s="29"/>
      <c r="P36" s="28" t="s">
        <v>104</v>
      </c>
      <c r="Q36" s="29"/>
      <c r="R36" s="28" t="s">
        <v>104</v>
      </c>
      <c r="T36" s="29"/>
      <c r="U36" s="28" t="s">
        <v>104</v>
      </c>
      <c r="V36" s="29"/>
      <c r="W36" s="28" t="s">
        <v>104</v>
      </c>
      <c r="X36" s="28" t="s">
        <v>104</v>
      </c>
      <c r="Y36" s="29"/>
      <c r="Z36" s="29"/>
      <c r="AA36" s="29"/>
      <c r="AB36" s="29"/>
      <c r="AC36" s="29"/>
      <c r="AD36" s="29"/>
      <c r="AE36" s="29"/>
      <c r="AF36" s="29"/>
      <c r="AG36" s="29"/>
      <c r="AH36" s="25" t="n">
        <v>42522</v>
      </c>
      <c r="AI36" s="31" t="s">
        <v>95</v>
      </c>
      <c r="AJ36" s="32" t="n">
        <v>2016</v>
      </c>
      <c r="AK36" s="25" t="n">
        <v>42522</v>
      </c>
      <c r="AL36" s="33"/>
    </row>
    <row r="37" customFormat="false" ht="25.5" hidden="false" customHeight="false" outlineLevel="0" collapsed="false">
      <c r="A37" s="49" t="n">
        <v>36000</v>
      </c>
      <c r="B37" s="38" t="n">
        <v>42522</v>
      </c>
      <c r="C37" s="50" t="s">
        <v>144</v>
      </c>
      <c r="D37" s="40" t="s">
        <v>145</v>
      </c>
      <c r="E37" s="41" t="n">
        <v>1250000</v>
      </c>
      <c r="F37" s="28" t="s">
        <v>94</v>
      </c>
      <c r="G37" s="29"/>
      <c r="H37" s="29"/>
      <c r="I37" s="29"/>
      <c r="J37" s="29"/>
      <c r="K37" s="39" t="s">
        <v>146</v>
      </c>
      <c r="L37" s="29"/>
      <c r="M37" s="29"/>
      <c r="N37" s="29"/>
      <c r="O37" s="29"/>
      <c r="P37" s="28" t="s">
        <v>94</v>
      </c>
      <c r="Q37" s="29"/>
      <c r="R37" s="41"/>
      <c r="T37" s="29"/>
      <c r="U37" s="28" t="s">
        <v>94</v>
      </c>
      <c r="V37" s="29"/>
      <c r="W37" s="41"/>
      <c r="X37" s="41" t="n">
        <v>1250000</v>
      </c>
      <c r="Y37" s="29"/>
      <c r="Z37" s="29"/>
      <c r="AA37" s="29"/>
      <c r="AB37" s="29"/>
      <c r="AC37" s="29"/>
      <c r="AD37" s="29"/>
      <c r="AE37" s="29"/>
      <c r="AF37" s="29"/>
      <c r="AG37" s="29"/>
      <c r="AH37" s="38" t="n">
        <v>42522</v>
      </c>
      <c r="AI37" s="31" t="s">
        <v>95</v>
      </c>
      <c r="AJ37" s="32" t="n">
        <v>2016</v>
      </c>
      <c r="AK37" s="38" t="n">
        <v>42522</v>
      </c>
      <c r="AL37" s="33"/>
    </row>
    <row r="38" customFormat="false" ht="38.25" hidden="false" customHeight="false" outlineLevel="0" collapsed="false">
      <c r="A38" s="24" t="n">
        <v>42550</v>
      </c>
      <c r="B38" s="25" t="n">
        <v>42522</v>
      </c>
      <c r="C38" s="28" t="s">
        <v>147</v>
      </c>
      <c r="D38" s="27" t="s">
        <v>148</v>
      </c>
      <c r="E38" s="36" t="n">
        <v>2945200</v>
      </c>
      <c r="F38" s="28" t="s">
        <v>94</v>
      </c>
      <c r="G38" s="29"/>
      <c r="H38" s="29"/>
      <c r="I38" s="29"/>
      <c r="J38" s="29"/>
      <c r="K38" s="30"/>
      <c r="L38" s="29"/>
      <c r="M38" s="29"/>
      <c r="N38" s="29"/>
      <c r="O38" s="29"/>
      <c r="P38" s="28" t="s">
        <v>94</v>
      </c>
      <c r="Q38" s="29"/>
      <c r="R38" s="36" t="n">
        <v>2945200</v>
      </c>
      <c r="T38" s="29"/>
      <c r="U38" s="28" t="s">
        <v>94</v>
      </c>
      <c r="V38" s="29"/>
      <c r="W38" s="36" t="n">
        <v>2945200</v>
      </c>
      <c r="X38" s="36" t="n">
        <v>2945200</v>
      </c>
      <c r="Y38" s="29"/>
      <c r="Z38" s="29"/>
      <c r="AA38" s="29"/>
      <c r="AB38" s="29"/>
      <c r="AC38" s="29"/>
      <c r="AD38" s="29"/>
      <c r="AE38" s="29"/>
      <c r="AF38" s="29"/>
      <c r="AG38" s="29"/>
      <c r="AH38" s="25" t="n">
        <v>42522</v>
      </c>
      <c r="AI38" s="31" t="s">
        <v>95</v>
      </c>
      <c r="AJ38" s="32" t="n">
        <v>2016</v>
      </c>
      <c r="AK38" s="25" t="n">
        <v>42522</v>
      </c>
      <c r="AL38" s="33"/>
    </row>
    <row r="39" customFormat="false" ht="64.9" hidden="false" customHeight="true" outlineLevel="0" collapsed="false">
      <c r="A39" s="34" t="n">
        <v>36721</v>
      </c>
      <c r="B39" s="25" t="n">
        <v>42522</v>
      </c>
      <c r="C39" s="26" t="s">
        <v>149</v>
      </c>
      <c r="D39" s="40" t="s">
        <v>150</v>
      </c>
      <c r="E39" s="36" t="s">
        <v>151</v>
      </c>
      <c r="F39" s="28" t="s">
        <v>94</v>
      </c>
      <c r="G39" s="51"/>
      <c r="H39" s="29"/>
      <c r="I39" s="29"/>
      <c r="J39" s="29"/>
      <c r="K39" s="30"/>
      <c r="L39" s="29"/>
      <c r="M39" s="29"/>
      <c r="N39" s="29"/>
      <c r="O39" s="29"/>
      <c r="P39" s="28" t="s">
        <v>94</v>
      </c>
      <c r="Q39" s="29"/>
      <c r="R39" s="36" t="s">
        <v>151</v>
      </c>
      <c r="T39" s="29"/>
      <c r="U39" s="28" t="s">
        <v>94</v>
      </c>
      <c r="V39" s="29"/>
      <c r="W39" s="36" t="s">
        <v>151</v>
      </c>
      <c r="X39" s="36" t="s">
        <v>151</v>
      </c>
      <c r="Y39" s="29"/>
      <c r="Z39" s="29"/>
      <c r="AA39" s="29"/>
      <c r="AB39" s="29"/>
      <c r="AC39" s="29"/>
      <c r="AD39" s="29"/>
      <c r="AE39" s="29"/>
      <c r="AF39" s="29"/>
      <c r="AG39" s="29"/>
      <c r="AH39" s="25" t="n">
        <v>42522</v>
      </c>
      <c r="AI39" s="31" t="s">
        <v>95</v>
      </c>
      <c r="AJ39" s="32" t="n">
        <v>2016</v>
      </c>
      <c r="AK39" s="25" t="n">
        <v>42522</v>
      </c>
      <c r="AL39" s="33"/>
    </row>
    <row r="40" customFormat="false" ht="25.5" hidden="false" customHeight="false" outlineLevel="0" collapsed="false">
      <c r="A40" s="24" t="n">
        <v>42536</v>
      </c>
      <c r="B40" s="25" t="n">
        <v>42522</v>
      </c>
      <c r="C40" s="39" t="n">
        <v>2247</v>
      </c>
      <c r="D40" s="40" t="s">
        <v>152</v>
      </c>
      <c r="E40" s="36" t="n">
        <v>12000</v>
      </c>
      <c r="F40" s="28" t="s">
        <v>94</v>
      </c>
      <c r="G40" s="29"/>
      <c r="H40" s="29"/>
      <c r="I40" s="29"/>
      <c r="J40" s="29"/>
      <c r="K40" s="30"/>
      <c r="L40" s="29"/>
      <c r="M40" s="29"/>
      <c r="N40" s="29"/>
      <c r="O40" s="29"/>
      <c r="P40" s="28" t="s">
        <v>94</v>
      </c>
      <c r="Q40" s="29"/>
      <c r="R40" s="36"/>
      <c r="S40" s="51"/>
      <c r="T40" s="29"/>
      <c r="U40" s="28" t="s">
        <v>94</v>
      </c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5" t="n">
        <v>42522</v>
      </c>
      <c r="AI40" s="31" t="s">
        <v>95</v>
      </c>
      <c r="AJ40" s="32" t="n">
        <v>2016</v>
      </c>
      <c r="AK40" s="25" t="n">
        <v>42522</v>
      </c>
      <c r="AL40" s="33"/>
    </row>
    <row r="41" customFormat="false" ht="38.25" hidden="false" customHeight="false" outlineLevel="0" collapsed="false">
      <c r="A41" s="52" t="s">
        <v>153</v>
      </c>
      <c r="B41" s="53" t="n">
        <v>42522</v>
      </c>
      <c r="C41" s="54" t="n">
        <v>2249</v>
      </c>
      <c r="D41" s="55" t="s">
        <v>154</v>
      </c>
      <c r="E41" s="56" t="n">
        <v>42922053.39</v>
      </c>
      <c r="F41" s="57" t="s">
        <v>94</v>
      </c>
      <c r="G41" s="58"/>
      <c r="H41" s="58"/>
      <c r="I41" s="58"/>
      <c r="J41" s="58"/>
      <c r="K41" s="59"/>
      <c r="L41" s="58"/>
      <c r="M41" s="58"/>
      <c r="N41" s="58"/>
      <c r="O41" s="58"/>
      <c r="P41" s="57" t="s">
        <v>94</v>
      </c>
      <c r="Q41" s="58"/>
      <c r="R41" s="56"/>
      <c r="S41" s="60"/>
      <c r="T41" s="58"/>
      <c r="U41" s="57" t="s">
        <v>94</v>
      </c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3" t="n">
        <v>42522</v>
      </c>
      <c r="AI41" s="61" t="s">
        <v>95</v>
      </c>
      <c r="AJ41" s="62" t="n">
        <v>2016</v>
      </c>
      <c r="AK41" s="53" t="n">
        <v>42522</v>
      </c>
      <c r="AL41" s="63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F8:F34 P8:P34 U8:U34 F37:F41 P37:P41 U37:U41" type="list">
      <formula1>hidden3</formula1>
      <formula2>0</formula2>
    </dataValidation>
    <dataValidation allowBlank="true" errorStyle="stop" operator="between" showDropDown="false" showErrorMessage="true" showInputMessage="false" sqref="Z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6:21:26Z</dcterms:created>
  <dc:creator/>
  <dc:description/>
  <dc:language>en-US</dc:language>
  <cp:lastModifiedBy>lanix1924</cp:lastModifiedBy>
  <dcterms:modified xsi:type="dcterms:W3CDTF">2017-03-29T17:42:08Z</dcterms:modified>
  <cp:revision>0</cp:revision>
  <dc:subject/>
  <dc:title/>
</cp:coreProperties>
</file>