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do TRIM PUBLICACION" sheetId="1" state="visible" r:id="rId2"/>
  </sheets>
  <definedNames>
    <definedName function="false" hidden="false" localSheetId="0" name="_xlnm.Print_Area" vbProcedure="false">'4 do TRIM PUBLICACION'!$A$1:$L$142</definedName>
    <definedName function="false" hidden="false" localSheetId="0" name="_xlnm.Print_Titles" vbProcedure="false">'4 do TRIM PUBLICACION'!$1:$9</definedName>
    <definedName function="false" hidden="false" name="CCC" vbProcedure="false">#REF!</definedName>
    <definedName function="false" hidden="false" name="garantia" vbProcedure="false">#REF!</definedName>
    <definedName function="false" hidden="false" name="qq" vbProcedure="false">#REF!</definedName>
    <definedName function="false" hidden="false" name="RESP" vbProcedure="false">#REF!</definedName>
    <definedName function="false" hidden="false" name="sobretasa" vbProcedure="false">#REF!</definedName>
    <definedName function="false" hidden="false" name="tasas" vbProcedure="false">#REF!</definedName>
    <definedName function="false" hidden="false" localSheetId="0" name="CCC" vbProcedure="false">#REF!</definedName>
    <definedName function="false" hidden="false" localSheetId="0" name="garantia" vbProcedure="false">#REF!</definedName>
    <definedName function="false" hidden="false" localSheetId="0" name="qq" vbProcedure="false">#REF!</definedName>
    <definedName function="false" hidden="false" localSheetId="0" name="RESP" vbProcedure="false">#REF!</definedName>
    <definedName function="false" hidden="false" localSheetId="0" name="sobretasa" vbProcedure="false">#REF!</definedName>
    <definedName function="false" hidden="false" localSheetId="0" name="tasa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75">
  <si>
    <t xml:space="preserve">GOBIERNO DEL ESTADO DE OAXACA</t>
  </si>
  <si>
    <t xml:space="preserve">SECRETARÍA DE FINANZAS DEL PODER EJECUTIVO DEL ESTADO </t>
  </si>
  <si>
    <t xml:space="preserve">CARACTERÍSTICAS FINANCIERAS DE LA DEUDA PÚBLICA Y OBLIGACIONES DE PAGO </t>
  </si>
  <si>
    <t xml:space="preserve">(MILES DE PESOS)</t>
  </si>
  <si>
    <t xml:space="preserve">EN CUMPLIMIENTO A LO PREVISTO EN LOS ARTÍCULOS 1, 45 Y 47 DE LA LEY GENERAL DE CONTABILIDAD GUBERNAMENTAL; 1, 3 FRACCIÓN I, 27 FRACCIÓN XII, 45 FRACCIONES XXIV Y LII DE LA LEY ORGÁNICA DEL PODER EJECUTIVO DEL ESTADO, 2 FRACCIÓN XXXII, 81 PÁRRAFO CUARTO INCISO C) SEGUNDO PÁRRAFO DE LA LEY ESTATAL DE PRESUPUESTO Y RESPONSABILIDAD HACENDARIA, 35 Y 36 DE LA LEY DE DEUDA PÚBLICA, 2, 4 FRACCIÓN VII Y 46 FRACCIÓN XV DEL REGLAMENTO INTERNO DE LA SECRETARIA DE FINANZAS DEL PODER EJECUTIVO DEL ESTADO; SE EMITE EL INFORME TRIMESTRAL DE LA SITUACIÓN DE LA DEUDA PÚBLICA Y OBLIGACIONES DE PAGO.</t>
  </si>
  <si>
    <t xml:space="preserve">DEUDOR</t>
  </si>
  <si>
    <t xml:space="preserve">ACREEDOR</t>
  </si>
  <si>
    <t xml:space="preserve">MONTO CONTRATADO</t>
  </si>
  <si>
    <t xml:space="preserve">SALDO                                       AL 31 DICIEMBRE DE  2014</t>
  </si>
  <si>
    <t xml:space="preserve">TASA DE INTERES</t>
  </si>
  <si>
    <t xml:space="preserve">SOBRE TASA</t>
  </si>
  <si>
    <t xml:space="preserve">FECHA DE SUSCRIPCIÓN</t>
  </si>
  <si>
    <t xml:space="preserve">PLAZO EN MESES</t>
  </si>
  <si>
    <t xml:space="preserve">FECHA DE VENCIMIENTO</t>
  </si>
  <si>
    <t xml:space="preserve">PERIODO DE GRACIA EN MESES</t>
  </si>
  <si>
    <t xml:space="preserve">FUENTE Y MECANICA DE PAGO</t>
  </si>
  <si>
    <t xml:space="preserve">DESTINO</t>
  </si>
  <si>
    <t xml:space="preserve">DEUDA PÚBLICA ESTATAL</t>
  </si>
  <si>
    <t xml:space="preserve">GOBIERNO DEL ESTADO</t>
  </si>
  <si>
    <t xml:space="preserve">TENEDORES DE CERTIFICADOS  BURSÁTILES OAXACA11 </t>
  </si>
  <si>
    <t xml:space="preserve">TIIE 91 DIAS</t>
  </si>
  <si>
    <t xml:space="preserve">11.65% PARTICIPACIONES  QUE EN INGRESOS FEDERALES LE CORRESPONDEN AL ESTADO, FIDEICOMISO DE ADMON. Y PAGO F/1515 DEUTSCHE BANK.</t>
  </si>
  <si>
    <t xml:space="preserve">REFINANCIAMIENTO DE LA DEUDA  PÚBLICA DIRECTA(PREPAGO CRÉDITOS), GASTOS DE LA EMISIÓN, CONSTITUCION DE FONDO DE RESERVA Y EL REMANENTE PARA INVERSIONES PÚBLICAS PRODUCTIVAS.</t>
  </si>
  <si>
    <t xml:space="preserve">GOBIERNO DEL ESTADO     </t>
  </si>
  <si>
    <t xml:space="preserve">BANOBRAS, S.N.C      </t>
  </si>
  <si>
    <t xml:space="preserve">HASTA EL 25% DEL FONDO DE APORTACIÓN PARA LA INFRAESTRUCTURA SOCIAL ESTATAL, FIDEICOMISO DE ADMON. Y PAGO F/1505, DEUTSCHE BANK.</t>
  </si>
  <si>
    <t xml:space="preserve">ART. 33 DE LA LEY DE COORDINACIÓN FISCAL.</t>
  </si>
  <si>
    <t xml:space="preserve"> BANCO INTERACCIONES </t>
  </si>
  <si>
    <t xml:space="preserve">TIIE 28 DIAS</t>
  </si>
  <si>
    <t xml:space="preserve"> 1.3% PARTICIPACIONES  QUE EN INGRESOS FEDERALES LE CORRESPONDEN AL ESTADO.</t>
  </si>
  <si>
    <t xml:space="preserve">INVERSIONES PÚBLICAS PRODUCTIVAS.</t>
  </si>
  <si>
    <t xml:space="preserve"> 2.6% PARTICIPACIONES  QUE EN INGRESOS FEDERALES LE CORRESPONDEN AL ESTADO.</t>
  </si>
  <si>
    <t xml:space="preserve">INVERSIONES PÚBLICAS PRODUCTIVAS O SUFRAGAR CONTINGENCIAS GENERADAS POR FENÓMENOS NATURALES.</t>
  </si>
  <si>
    <t xml:space="preserve">12.23%  FAFEF Y,                                                      0.73% PARTICIPACIONES.QUE EN INGRESOS FEDERALES LE CORRESPONDEN AL ESTADO, FIDEICOMISO DE ADMON.Y PAGO F/80696 NAFIN.</t>
  </si>
  <si>
    <t xml:space="preserve">RECONSTRUCCIÓN Y REPARACIÓN  DE DAÑOS CAUSADOS A LA INFRAESTRUCTURA GENERADAS POR FENÓMENOS NATURALES DURANTE LOS EJERCICIOS 2011 Y 2012, INFRAESTRUCTRURA Y EQUIPAMIENTO  DE INFRAESTRUCTURA DE LA REGION DEL ISTMO DE TEHUANTEPEC Y FORTALECIMIENTO DE LA RED DE INFRAESTRUCTURA HOSPITALARIA.</t>
  </si>
  <si>
    <t xml:space="preserve">TENEDORES DE CERTIFICADOS  BURSÁTILES OAXACA13</t>
  </si>
  <si>
    <t xml:space="preserve">12.77% . FAFEF Y,                                                                0.77% PARTICIPACIONES.QUE EN INGRESOS FEDERALES LE CORRESPONDEN AL ESTADO, FIDEICOMISO DE ADMON. Y PAGO F/1740, BANCO INVEX.</t>
  </si>
  <si>
    <t xml:space="preserve"> CONSTITUCIÓN DE FONDO DE RESERVA E INVERSIONES PÚBLICAS PRODUCTIVAS.</t>
  </si>
  <si>
    <r>
      <rPr>
        <sz val="9"/>
        <rFont val="Arial"/>
        <family val="2"/>
      </rPr>
      <t xml:space="preserve">BANOBRAS, S.N.C  </t>
    </r>
    <r>
      <rPr>
        <b val="true"/>
        <sz val="9"/>
        <rFont val="Arial"/>
        <family val="2"/>
      </rPr>
      <t xml:space="preserve">1)</t>
    </r>
  </si>
  <si>
    <t xml:space="preserve">TASA BASE</t>
  </si>
  <si>
    <t xml:space="preserve">7)</t>
  </si>
  <si>
    <t xml:space="preserve">3.8% PARTICIPACIONES  QUE EN INGRESOS FEDERALES LE CORRESPONDEN AL ESTADO.</t>
  </si>
  <si>
    <t xml:space="preserve">APORTACION AL PROGRAMA ESTATAL (AGUA Y SANEAMIENTO) ASI COMO FINANCIAMIENTO DE ACCESORIOS FINANCIEROS</t>
  </si>
  <si>
    <t xml:space="preserve">GOB. DEL EDO (FIDEAPO - BID)</t>
  </si>
  <si>
    <t xml:space="preserve">NAFIN</t>
  </si>
  <si>
    <t xml:space="preserve">de 0.25% a 0.125%</t>
  </si>
  <si>
    <t xml:space="preserve">2)</t>
  </si>
  <si>
    <t xml:space="preserve">INGRESOS PROPIOS.</t>
  </si>
  <si>
    <t xml:space="preserve">APOYO A MICROEMPRESARIOS.</t>
  </si>
  <si>
    <t xml:space="preserve">TOTAL</t>
  </si>
  <si>
    <t xml:space="preserve">CREDITOS BANCARIOS A CORTO PLAZO</t>
  </si>
  <si>
    <t xml:space="preserve">HSBC</t>
  </si>
  <si>
    <t xml:space="preserve">INGRESOS PROPIOS</t>
  </si>
  <si>
    <t xml:space="preserve">SOLVENTAR NECESIDADES TEMPORALES DE FLUJO DE CAJA  EN APEGO A LA LEY DE DEUDA PÚBLICA EN SU ARTÍCULO 9.</t>
  </si>
  <si>
    <t xml:space="preserve">INTERACCIONES</t>
  </si>
  <si>
    <t xml:space="preserve">SUMA</t>
  </si>
  <si>
    <t xml:space="preserve">OBLIGACIONES DE PAGO </t>
  </si>
  <si>
    <r>
      <rPr>
        <sz val="9"/>
        <rFont val="Arial"/>
        <family val="2"/>
      </rPr>
      <t xml:space="preserve">BANOBRAS, SNC. -     FONREC I             </t>
    </r>
    <r>
      <rPr>
        <b val="true"/>
        <sz val="9"/>
        <rFont val="Arial"/>
        <family val="2"/>
      </rPr>
      <t xml:space="preserve">(4</t>
    </r>
  </si>
  <si>
    <t xml:space="preserve">7.68% - 8.04%</t>
  </si>
  <si>
    <t xml:space="preserve"> 4.3% PARTICIPACIONES  QUE EN INGRESOS FEDERALES LE CORRESPONDEN AL ESTADO, SOLO PARA EL PAGO DE INTERESES, FIDEICOMISO DE ADMON Y PAGO F/16917-8 BANAMEX</t>
  </si>
  <si>
    <t xml:space="preserve">SOLVENTAR COSTO DE OBRAS   Y/O ACCIONES DE  RECONSTRUCCION DE INFRAESTRUCTURA ESTATAL CONFORME A LO DISPUESTO  FONDEN, EN VIRTUD DE DAÑOS OCASIONADOS POR FENOMENOS NATURALES.</t>
  </si>
  <si>
    <r>
      <rPr>
        <sz val="9"/>
        <rFont val="Arial"/>
        <family val="2"/>
      </rPr>
      <t xml:space="preserve">BANOBRAS, SNC. -     PROFISE             </t>
    </r>
    <r>
      <rPr>
        <b val="true"/>
        <sz val="9"/>
        <rFont val="Arial"/>
        <family val="2"/>
      </rPr>
      <t xml:space="preserve"> (4</t>
    </r>
  </si>
  <si>
    <t xml:space="preserve">6.91% - 7.07%</t>
  </si>
  <si>
    <t xml:space="preserve">1.10% PARTICIPACIONES DEL FONDO GENERAL DE PARTICIPACIONES QUE LE CORRESPONDEN AL ESTADO, SOLO PARA EL PAGO DE INTERESES,  FIDEICOMISO DE ADMON Y PAGO F/16917-8 BANAMEX</t>
  </si>
  <si>
    <t xml:space="preserve">PARA INFRAESTRUCTURA DE TIPO DE LA SEÑALADA EN EL ACUERDO POR EL QUE SE INSTRUYEN MEDIDAS PARA FORTALECER LA INFRAESTRUCTURA DE SEGURIDAD PÚBLICA Y JUSTICIA EN LA ENTIDAD FEDERATIVA.</t>
  </si>
  <si>
    <r>
      <rPr>
        <sz val="9"/>
        <rFont val="Arial"/>
        <family val="2"/>
      </rPr>
      <t xml:space="preserve">BANOBRAS, SNC.  -    FONREC II           </t>
    </r>
    <r>
      <rPr>
        <b val="true"/>
        <sz val="9"/>
        <rFont val="Arial"/>
        <family val="2"/>
      </rPr>
      <t xml:space="preserve">(4</t>
    </r>
  </si>
  <si>
    <t xml:space="preserve">6.18% -7.85%</t>
  </si>
  <si>
    <t xml:space="preserve">0.60% PARTICIPACIONES DEL FONDO GENERAL DE PARTICIPACIONES QUE LE CORRESPONDEN AL ESTADO, SOLO PARA EL PAGO DE INTERESES,  FIDEICOMISO DE ADMON Y PAGO F/16917-8 BANAMEX</t>
  </si>
  <si>
    <t xml:space="preserve">SOLVENTAR COSTO DE OBRAS    Y/O ACCIONES DE  RECONSTRUCCION DE INFRAESTRUCTURA ESTATAL CONFORME A LO DISPUESTO  FONDEN, EN VIRTUD DE DAÑOS OCASIONADOS POR FENOMENOS NATURALES.</t>
  </si>
  <si>
    <r>
      <rPr>
        <sz val="9"/>
        <rFont val="Arial"/>
        <family val="2"/>
      </rPr>
      <t xml:space="preserve">BANOBRAS, SNC.  -    FONREC III           </t>
    </r>
    <r>
      <rPr>
        <b val="true"/>
        <sz val="9"/>
        <rFont val="Arial"/>
        <family val="2"/>
      </rPr>
      <t xml:space="preserve">(4</t>
    </r>
  </si>
  <si>
    <t xml:space="preserve">6.91% - 7.63%</t>
  </si>
  <si>
    <t xml:space="preserve">0.66% PARTICIPACIONES DEL FONDO GENERAL DE PARTICIPACIONES QUE LE CORRESPONDEN AL ESTADO, SOLO PARA EL PAGO DE INTERESES,  FIDEICOMISO DE ADMON Y PAGO F/16917-8 BANAMEX</t>
  </si>
  <si>
    <t xml:space="preserve">SOLVENTAR COSTO DE OBRAS    Y/O ACCIONES DE  RECONSTRUCCIÓN DE INFRAESTRUCTURA ESTATAL CONFORME A LO DISPUESTO  FONDEN, EN VIRTUD DE DAÑOS OCASIONADOS POR FENÓMENOS NATURALES EN 2012.</t>
  </si>
  <si>
    <r>
      <rPr>
        <sz val="9"/>
        <rFont val="Arial"/>
        <family val="2"/>
      </rPr>
      <t xml:space="preserve">TENEDORES CERTIFICADOS BURSÁTILES FIDUCIARIOS OAXUCB7      </t>
    </r>
    <r>
      <rPr>
        <b val="true"/>
        <sz val="9"/>
        <rFont val="Arial"/>
        <family val="2"/>
      </rPr>
      <t xml:space="preserve">                                                                                (5</t>
    </r>
  </si>
  <si>
    <t xml:space="preserve">100%  DEL IMPUESTO SOBRE EROGACIONES POR REMUNERACIONES AL TRABAJO PERSONAL, (ANTES  IMPUESTO SOBRE NÓMINA) Y SERVICIOS DE CONTROL VEHICULAR, FIDEICOMISO EMISOR DE ADMON Y PAGO F/246859 HSBC</t>
  </si>
  <si>
    <t xml:space="preserve">COSTOS DE LA EMISION, CONSTITUCION DE FONDO DE RERSEVA,PREPAGO DE CREDITOS, REMANENTE PARA INVERSIONES PUBLICAS PRODUCTIVAS.</t>
  </si>
  <si>
    <r>
      <rPr>
        <sz val="9"/>
        <rFont val="Arial"/>
        <family val="2"/>
      </rPr>
      <t xml:space="preserve">IMPULSORA DE PROYECTOS DE OAXACA SA DE CV                        </t>
    </r>
    <r>
      <rPr>
        <b val="true"/>
        <sz val="9"/>
        <rFont val="Arial"/>
        <family val="2"/>
      </rPr>
      <t xml:space="preserve">(6</t>
    </r>
  </si>
  <si>
    <t xml:space="preserve">NO APLICA</t>
  </si>
  <si>
    <t xml:space="preserve">PARTICIPACIONES</t>
  </si>
  <si>
    <t xml:space="preserve">LA CREACIÓN DE INFRAESTRUCTURA, EQUIPAMIENTO Y MANTENIM IENTO DE LA CIUDAD ADMINISTRATIVA EN TLALIXTAC DE CABRERA, ESTADO DE OAXACA.</t>
  </si>
  <si>
    <r>
      <rPr>
        <sz val="9"/>
        <rFont val="Arial"/>
        <family val="2"/>
      </rPr>
      <t xml:space="preserve">OPERADORA DE LA CIUDAD JUDICIAL DE OAXACA, SA DE CV    </t>
    </r>
    <r>
      <rPr>
        <b val="true"/>
        <sz val="9"/>
        <rFont val="Arial"/>
        <family val="2"/>
      </rPr>
      <t xml:space="preserve">(6</t>
    </r>
  </si>
  <si>
    <t xml:space="preserve">LA CREACIÓN DE INFRAESTRUCTURA, EQUIPAMIENTO Y MANTENIMIENTO DE LA CIUDAD JUDICIAL EN REYES MANTECON, MPO SAN BARTOLO COYOTEPEC,  ESTADO DE OAXACA.</t>
  </si>
  <si>
    <t xml:space="preserve">DEUDA PÚBLICA  MUNICIPAL</t>
  </si>
  <si>
    <t xml:space="preserve">SAN PEDRO POCHUTLA</t>
  </si>
  <si>
    <t xml:space="preserve">BANOBRAS, SNC.</t>
  </si>
  <si>
    <t xml:space="preserve">CONSTRUCCION DE PLANTA DE TRATAMIENTO DE AGUAS RESIDUALES</t>
  </si>
  <si>
    <t xml:space="preserve">H. CIUDAD DE TLAXIACO</t>
  </si>
  <si>
    <t xml:space="preserve">CONSTRUCCIÓN DEL BOULEVARD ORIENTE</t>
  </si>
  <si>
    <t xml:space="preserve">SAN PEDRO TAPANATEPEC</t>
  </si>
  <si>
    <t xml:space="preserve">PAVIMENTACION DE CALLES</t>
  </si>
  <si>
    <t xml:space="preserve">TLACOLULA DE MATAMOROS</t>
  </si>
  <si>
    <t xml:space="preserve">REMODELACION DEL MERCADO MUNICIPAL</t>
  </si>
  <si>
    <t xml:space="preserve">SANTO DOMINGO INGENIO</t>
  </si>
  <si>
    <t xml:space="preserve">DAÑOS CAUSADOS POR EL HURACAN STAND</t>
  </si>
  <si>
    <t xml:space="preserve">LOMA BONITA</t>
  </si>
  <si>
    <t xml:space="preserve">SAN FRANCISCO IXHUATAN</t>
  </si>
  <si>
    <r>
      <rPr>
        <sz val="9"/>
        <rFont val="Arial"/>
        <family val="2"/>
      </rPr>
      <t xml:space="preserve">FAIS   </t>
    </r>
    <r>
      <rPr>
        <b val="true"/>
        <sz val="9"/>
        <rFont val="Arial"/>
        <family val="2"/>
      </rPr>
      <t xml:space="preserve">(3</t>
    </r>
  </si>
  <si>
    <t xml:space="preserve">ART. 33 DE LA LEY DE COORDINACION FISCAL</t>
  </si>
  <si>
    <t xml:space="preserve">CONSTRUCCION DE UN BOULEVARD</t>
  </si>
  <si>
    <t xml:space="preserve">SAN JUAN BAUTISTA CUICATLAN</t>
  </si>
  <si>
    <t xml:space="preserve">INVERSIONES PÚBLICAS PRODUCTIVAS</t>
  </si>
  <si>
    <t xml:space="preserve">OAXACA DE JUAREZ</t>
  </si>
  <si>
    <t xml:space="preserve">ZAACHILA</t>
  </si>
  <si>
    <t xml:space="preserve">ALCANTARILLADO</t>
  </si>
  <si>
    <t xml:space="preserve">ZIMATLAN DE ALVAREZ</t>
  </si>
  <si>
    <t xml:space="preserve">APAZU</t>
  </si>
  <si>
    <t xml:space="preserve">COSOLAPA</t>
  </si>
  <si>
    <t xml:space="preserve">SAN PABLO VILLA DE MITLA</t>
  </si>
  <si>
    <t xml:space="preserve">SANTA MARIA JACATEPEC</t>
  </si>
  <si>
    <t xml:space="preserve">SAN JUAN COLORADO</t>
  </si>
  <si>
    <t xml:space="preserve">SANTO DOMINGO PETAPA</t>
  </si>
  <si>
    <t xml:space="preserve">SAN JUAN BAUTISTA LO DE SOTO</t>
  </si>
  <si>
    <t xml:space="preserve">SANTA MARIA COLOTEPEC</t>
  </si>
  <si>
    <t xml:space="preserve">SAN MATEO PIÑAS</t>
  </si>
  <si>
    <t xml:space="preserve">SAN JUAN BAUTISTA VALLE NACIONAL </t>
  </si>
  <si>
    <t xml:space="preserve">SAN NICOLAS</t>
  </si>
  <si>
    <t xml:space="preserve">SANTA MARIA TEOPOXCO        </t>
  </si>
  <si>
    <t xml:space="preserve">SAN BARTOLOME AYAUTLA   </t>
  </si>
  <si>
    <t xml:space="preserve">SANTA CATARINA JUQUILA</t>
  </si>
  <si>
    <t xml:space="preserve">SAN PEDRO MARTIR QUIECHAPA</t>
  </si>
  <si>
    <t xml:space="preserve">SAN BARTOLOME LOXICHA</t>
  </si>
  <si>
    <t xml:space="preserve">REYES ETLA</t>
  </si>
  <si>
    <t xml:space="preserve">SANTA MARIA CAMOTLAN</t>
  </si>
  <si>
    <t xml:space="preserve">TEOTITLAN DE FLORES MAGON</t>
  </si>
  <si>
    <t xml:space="preserve">SAN MIGUEL DEL PUERTO</t>
  </si>
  <si>
    <t xml:space="preserve">SANTA CATARINA QUIANE</t>
  </si>
  <si>
    <t xml:space="preserve">SAN PABLO COATLAN</t>
  </si>
  <si>
    <t xml:space="preserve">SAN PABLO HUAMELULA</t>
  </si>
  <si>
    <t xml:space="preserve">SANTO DOMINGO YANHUITLAN</t>
  </si>
  <si>
    <t xml:space="preserve">SANTO DOMINGO TEHUANTEPEC</t>
  </si>
  <si>
    <t xml:space="preserve">SAN GABRIEL MIXTEPEC</t>
  </si>
  <si>
    <t xml:space="preserve">SANTA MARIA ZACATEPEC</t>
  </si>
  <si>
    <t xml:space="preserve">SANTA MARIA TLALIXTAC</t>
  </si>
  <si>
    <t xml:space="preserve">MIAHUATLAN DE PORFIRIO DIAZ</t>
  </si>
  <si>
    <t xml:space="preserve">SAN JUAN COATZOSPAM</t>
  </si>
  <si>
    <t xml:space="preserve">CHALCATONGO DE HIDALGO</t>
  </si>
  <si>
    <t xml:space="preserve">SAN PEDRO JICAYAN</t>
  </si>
  <si>
    <t xml:space="preserve">SAN PEDRO MIXTEPEC</t>
  </si>
  <si>
    <t xml:space="preserve">SANTO TOMAS TAMAZULAPAN</t>
  </si>
  <si>
    <t xml:space="preserve">PLUMA HIDALGO</t>
  </si>
  <si>
    <t xml:space="preserve">SAN ANDRES HUAXPALTEPEC</t>
  </si>
  <si>
    <t xml:space="preserve">SAN MATEO YOLOXOCHITLAN</t>
  </si>
  <si>
    <t xml:space="preserve">SANTA MARIA CORTIJO</t>
  </si>
  <si>
    <t xml:space="preserve">OCOTLAN DE MORELOS</t>
  </si>
  <si>
    <t xml:space="preserve">SANTO DOMINGO ZANATEPEC</t>
  </si>
  <si>
    <t xml:space="preserve">SAN JUAN LACHAO</t>
  </si>
  <si>
    <t xml:space="preserve">HUAUTLA DE JIMENEZ</t>
  </si>
  <si>
    <t xml:space="preserve">SAN PABLO HUIXTEPEC</t>
  </si>
  <si>
    <t xml:space="preserve">SAN  MIGUEL TLACAMAMA</t>
  </si>
  <si>
    <t xml:space="preserve">H. CD. DE JUCHITAN DE ZARAGOZA</t>
  </si>
  <si>
    <t xml:space="preserve">SANTIAGO XANICA</t>
  </si>
  <si>
    <t xml:space="preserve">SANTA  MARIA TECOMAVACA</t>
  </si>
  <si>
    <t xml:space="preserve">SANTIAGO JOCOTEPEC</t>
  </si>
  <si>
    <t xml:space="preserve">SANTIAGO TAPEXTLA</t>
  </si>
  <si>
    <t xml:space="preserve">SAN JUAN CACAHUATEPEC</t>
  </si>
  <si>
    <t xml:space="preserve">SOLEDAD ETLA</t>
  </si>
  <si>
    <t xml:space="preserve">CUILAPAM DE GUERRERO</t>
  </si>
  <si>
    <t xml:space="preserve">SAN BARTOLOME QUIALANA</t>
  </si>
  <si>
    <t xml:space="preserve">19.4% FONDO GENERAL DE PARTICPACIONES</t>
  </si>
  <si>
    <t xml:space="preserve">ADQUISICION DE MAQUINA RETROEXCAVADORA</t>
  </si>
  <si>
    <r>
      <rPr>
        <b val="true"/>
        <sz val="10"/>
        <rFont val="Arial"/>
        <family val="2"/>
      </rPr>
      <t xml:space="preserve">1)</t>
    </r>
    <r>
      <rPr>
        <sz val="10"/>
        <rFont val="Arial"/>
        <family val="2"/>
      </rPr>
      <t xml:space="preserve"> CREDITO QUE SE ENCUENTRA EN PROCESO DE DISPOSICION.</t>
    </r>
  </si>
  <si>
    <r>
      <rPr>
        <b val="true"/>
        <sz val="10"/>
        <rFont val="Arial"/>
        <family val="2"/>
      </rPr>
      <t xml:space="preserve">2)</t>
    </r>
    <r>
      <rPr>
        <sz val="10"/>
        <rFont val="Arial"/>
        <family val="2"/>
      </rPr>
      <t xml:space="preserve"> AMORTIZACIONES SEMESTRALES.</t>
    </r>
  </si>
  <si>
    <r>
      <rPr>
        <b val="true"/>
        <sz val="10"/>
        <rFont val="Arial"/>
        <family val="2"/>
      </rPr>
      <t xml:space="preserve">3)</t>
    </r>
    <r>
      <rPr>
        <sz val="10"/>
        <rFont val="Arial"/>
        <family val="2"/>
      </rPr>
      <t xml:space="preserve"> FONDO DE APORTACIONES PARA LA INFRAESTRUCTURA SOCIAL MUNICIPAL.</t>
    </r>
  </si>
  <si>
    <r>
      <rPr>
        <b val="true"/>
        <sz val="10"/>
        <rFont val="Arial"/>
        <family val="2"/>
      </rPr>
      <t xml:space="preserve">4)</t>
    </r>
    <r>
      <rPr>
        <sz val="10"/>
        <rFont val="Arial"/>
        <family val="2"/>
      </rPr>
      <t xml:space="preserve"> CREDITOS QUE NO REPRESENTAN ENDEUDAMIENTO PARA EL ESTADO, PORQUE EL PAGO DEL PRINCIPAL ESTA A CARGO DE LA FEDERACION CON RECURSOS DE BONOS CUPON CERO; EL ESTADO SOLAMENTE PAGA INTERESES.</t>
    </r>
  </si>
  <si>
    <r>
      <rPr>
        <b val="true"/>
        <sz val="10"/>
        <rFont val="Arial"/>
        <family val="2"/>
      </rPr>
      <t xml:space="preserve">5)</t>
    </r>
    <r>
      <rPr>
        <sz val="10"/>
        <rFont val="Arial"/>
        <family val="2"/>
      </rPr>
      <t xml:space="preserve">  FINANCIAMIENTO CONTRATADO EN UDI´S, SALDO AL CIERRE DE TRIMESTRE 629,768,105.54 UDI'S.</t>
    </r>
  </si>
  <si>
    <r>
      <rPr>
        <b val="true"/>
        <sz val="10"/>
        <rFont val="Arial"/>
        <family val="2"/>
      </rPr>
      <t xml:space="preserve">6)</t>
    </r>
    <r>
      <rPr>
        <sz val="10"/>
        <rFont val="Arial"/>
        <family val="2"/>
      </rPr>
      <t xml:space="preserve"> OBLIGACIONES CONOCIDAS COMO PROYECTOS DE PRESTACIÓN DE SERVICIOS A LA LARGO PLAZO </t>
    </r>
    <r>
      <rPr>
        <b val="true"/>
        <sz val="10"/>
        <rFont val="Arial"/>
        <family val="2"/>
      </rPr>
      <t xml:space="preserve">(PPS)</t>
    </r>
    <r>
      <rPr>
        <sz val="10"/>
        <rFont val="Arial"/>
        <family val="2"/>
      </rPr>
      <t xml:space="preserve">; LA OBLIGACIÓN ADQUIRIDA POR EL ESTADO, ES EL PAGO MENSUAL DE LA PRESTACIÓN DEL SERVICIO.</t>
    </r>
  </si>
  <si>
    <t xml:space="preserve">REYES MANTECON, SAN BARTOLO COYOTEPEC, OAXACA,  07 DE ENERO DE  2015</t>
  </si>
  <si>
    <t xml:space="preserve">CARLOS DE LA CRUZ OROZCO</t>
  </si>
  <si>
    <t xml:space="preserve">ENRIQUE ARNAUD VIÑAS</t>
  </si>
  <si>
    <t xml:space="preserve">TESORERO</t>
  </si>
  <si>
    <t xml:space="preserve">SECRETARIO DE FINANZAS</t>
  </si>
  <si>
    <t xml:space="preserve">RESPONSABLE DE LA INFORMACIÓN:</t>
  </si>
  <si>
    <t xml:space="preserve">MIREYA LÓPEZ LÓPEZ. DEPARTAMENTO DE DEUDA PÚBLICA Y OTRAS OBLIGACIONES DE PAGO. DE CONFORMIDAD CON LA FACTULTAD CONTENIDA EL EL ARTÍCULO 46, FRACCIÓN XV DEL REGLAMENTO INTERNO DE LA SECRETARÍA DE FINANZAS DEL PODER EJECUTIVO DEL GOBIERNO DEL ESTADO DE OAXACA VIGENTE.</t>
  </si>
  <si>
    <t xml:space="preserve">RESPONSABLE DE LA DIFUSIÓN:</t>
  </si>
  <si>
    <t xml:space="preserve">LAURA ANASTACIA VALDIVIESO QUINTANA. TITULAR DE LA UNIDAD DE ENLACE. CON FUNDAMENTO EN EL ARTÍCULO 44 FRACCIÓN I DE LA LEY DE TRANSPARENCIA Y ACCESO A LA INFORMACIÓN PÚBLICA PARA EL ESTADO DE OAXACA.</t>
  </si>
</sst>
</file>

<file path=xl/styles.xml><?xml version="1.0" encoding="utf-8"?>
<styleSheet xmlns="http://schemas.openxmlformats.org/spreadsheetml/2006/main">
  <numFmts count="19">
    <numFmt numFmtId="164" formatCode="General"/>
    <numFmt numFmtId="165" formatCode="_-[$€-2]* #,##0.00_-;\-[$€-2]* #,##0.00_-;_-[$€-2]* \-??_-"/>
    <numFmt numFmtId="166" formatCode="_-* #,##0.00_-;\-* #,##0.00_-;_-* \-??_-;_-@_-"/>
    <numFmt numFmtId="167" formatCode="_(* #,##0.00_);_(* \(#,##0.00\);_(* \-??_);_(@_)"/>
    <numFmt numFmtId="168" formatCode="d&quot; de &quot;mmmm&quot; de &quot;yyyy"/>
    <numFmt numFmtId="169" formatCode="_-\$* #,##0.00_-;&quot;-$&quot;* #,##0.00_-;_-\$* \-??_-;_-@_-"/>
    <numFmt numFmtId="170" formatCode="[$-409]#,##0.00_);\(#,##0.00\)"/>
    <numFmt numFmtId="171" formatCode="0%"/>
    <numFmt numFmtId="172" formatCode="d\-mmm\-yy"/>
    <numFmt numFmtId="173" formatCode="0.00%"/>
    <numFmt numFmtId="174" formatCode="#,##0.00"/>
    <numFmt numFmtId="175" formatCode="[$-409]General"/>
    <numFmt numFmtId="176" formatCode="#,##0.00_ ;\-#,##0.00\ "/>
    <numFmt numFmtId="177" formatCode="[$-409]m/d/yyyy"/>
    <numFmt numFmtId="178" formatCode="@"/>
    <numFmt numFmtId="179" formatCode="0.00"/>
    <numFmt numFmtId="180" formatCode="[$-409]d\-mmm\-yy"/>
    <numFmt numFmtId="181" formatCode="[$-409]0.00"/>
    <numFmt numFmtId="182" formatCode="#,##0.0_ ;\-#,##0.0\ "/>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Courier New"/>
      <family val="3"/>
    </font>
    <font>
      <sz val="8"/>
      <name val="Arial"/>
      <family val="2"/>
    </font>
    <font>
      <sz val="18"/>
      <name val="Arial"/>
      <family val="2"/>
    </font>
    <font>
      <sz val="16"/>
      <name val="Arial"/>
      <family val="2"/>
    </font>
    <font>
      <b val="true"/>
      <sz val="12"/>
      <name val="Arial"/>
      <family val="2"/>
    </font>
    <font>
      <sz val="12"/>
      <name val="Arial"/>
      <family val="2"/>
    </font>
    <font>
      <sz val="9"/>
      <name val="Arial"/>
      <family val="2"/>
    </font>
    <font>
      <b val="true"/>
      <i val="true"/>
      <sz val="10"/>
      <name val="Arial"/>
      <family val="2"/>
    </font>
    <font>
      <b val="true"/>
      <sz val="9"/>
      <name val="Arial"/>
      <family val="2"/>
    </font>
    <font>
      <b val="true"/>
      <sz val="10"/>
      <name val="Arial"/>
      <family val="2"/>
    </font>
    <font>
      <b val="true"/>
      <sz val="22"/>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dotted"/>
      <diagonal/>
    </border>
    <border diagonalUp="false" diagonalDown="false">
      <left style="hair"/>
      <right style="hair"/>
      <top style="hair"/>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2" applyFont="true" applyBorder="true" applyAlignment="false" applyProtection="false">
      <alignment horizontal="general" vertical="bottom" textRotation="0" wrapText="false" indent="0" shrinkToFit="false"/>
      <protection locked="true" hidden="false"/>
    </xf>
    <xf numFmtId="164" fontId="6" fillId="0" borderId="0" xfId="52" applyFont="true" applyBorder="true" applyAlignment="false" applyProtection="false">
      <alignment horizontal="general" vertical="bottom" textRotation="0" wrapText="false" indent="0" shrinkToFit="false"/>
      <protection locked="true" hidden="false"/>
    </xf>
    <xf numFmtId="167" fontId="6" fillId="0" borderId="0" xfId="39" applyFont="true" applyBorder="true" applyAlignment="true" applyProtection="true">
      <alignment horizontal="general" vertical="bottom" textRotation="0" wrapText="false" indent="0" shrinkToFit="false"/>
      <protection locked="true" hidden="false"/>
    </xf>
    <xf numFmtId="164" fontId="6" fillId="0" borderId="0" xfId="52" applyFont="true" applyBorder="true" applyAlignment="true" applyProtection="false">
      <alignment horizontal="center" vertical="bottom" textRotation="0" wrapText="false" indent="0" shrinkToFit="false"/>
      <protection locked="true" hidden="false"/>
    </xf>
    <xf numFmtId="164" fontId="6" fillId="0" borderId="0" xfId="52" applyFont="true" applyBorder="true" applyAlignment="true" applyProtection="false">
      <alignment horizontal="center" vertical="bottom" textRotation="0" wrapText="false" indent="0" shrinkToFit="false"/>
      <protection locked="true" hidden="false"/>
    </xf>
    <xf numFmtId="172" fontId="6" fillId="0" borderId="0" xfId="52" applyFont="true" applyBorder="true" applyAlignment="true" applyProtection="false">
      <alignment horizontal="center"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7" fillId="0" borderId="1" xfId="52" applyFont="true" applyBorder="true" applyAlignment="true" applyProtection="false">
      <alignment horizontal="center" vertical="center" textRotation="0" wrapText="true" indent="0" shrinkToFit="false"/>
      <protection locked="true" hidden="false"/>
    </xf>
    <xf numFmtId="164" fontId="8" fillId="0" borderId="2" xfId="52" applyFont="true" applyBorder="true" applyAlignment="true" applyProtection="false">
      <alignment horizontal="center" vertical="center" textRotation="0" wrapText="true" indent="0" shrinkToFit="fals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8" fontId="9" fillId="0" borderId="2" xfId="52" applyFont="true" applyBorder="true" applyAlignment="true" applyProtection="false">
      <alignment horizontal="center" vertical="center" textRotation="0" wrapText="true" indent="0" shrinkToFit="false"/>
      <protection locked="true" hidden="false"/>
    </xf>
    <xf numFmtId="164" fontId="10" fillId="0" borderId="3" xfId="52" applyFont="true" applyBorder="true" applyAlignment="true" applyProtection="false">
      <alignment horizontal="center" vertical="bottom" textRotation="0" wrapText="false" indent="0" shrinkToFit="false"/>
      <protection locked="true" hidden="false"/>
    </xf>
    <xf numFmtId="164" fontId="11" fillId="0" borderId="0" xfId="52" applyFont="true" applyBorder="true" applyAlignment="true" applyProtection="false">
      <alignment horizontal="left" vertical="center" textRotation="0" wrapText="true" indent="0" shrinkToFit="false"/>
      <protection locked="true" hidden="false"/>
    </xf>
    <xf numFmtId="164" fontId="6" fillId="0" borderId="4" xfId="52" applyFont="true" applyBorder="true" applyAlignment="true" applyProtection="false">
      <alignment horizontal="center" vertical="center" textRotation="0" wrapText="true" indent="0" shrinkToFit="false"/>
      <protection locked="true" hidden="false"/>
    </xf>
    <xf numFmtId="167" fontId="6" fillId="0" borderId="4" xfId="39" applyFont="true" applyBorder="true" applyAlignment="true" applyProtection="true">
      <alignment horizontal="center" vertical="center" textRotation="0" wrapText="true" indent="0" shrinkToFit="false"/>
      <protection locked="true" hidden="false"/>
    </xf>
    <xf numFmtId="164" fontId="6" fillId="0" borderId="4" xfId="52" applyFont="true" applyBorder="true" applyAlignment="true" applyProtection="false">
      <alignment horizontal="center" vertical="center" textRotation="0" wrapText="true" indent="0" shrinkToFit="false"/>
      <protection locked="true" hidden="false"/>
    </xf>
    <xf numFmtId="172" fontId="6" fillId="0" borderId="4" xfId="52" applyFont="true" applyBorder="true" applyAlignment="true" applyProtection="false">
      <alignment horizontal="center" vertical="center" textRotation="0" wrapText="true" indent="0" shrinkToFit="false"/>
      <protection locked="true" hidden="false"/>
    </xf>
    <xf numFmtId="164" fontId="6" fillId="0" borderId="4" xfId="57" applyFont="true" applyBorder="true" applyAlignment="true" applyProtection="false">
      <alignment horizontal="center" vertical="center" textRotation="0" wrapText="true" indent="0" shrinkToFit="false"/>
      <protection locked="true" hidden="false"/>
    </xf>
    <xf numFmtId="164" fontId="6" fillId="0" borderId="4" xfId="57" applyFont="true" applyBorder="true" applyAlignment="true" applyProtection="false">
      <alignment horizontal="center" vertical="center" textRotation="0" wrapText="true" indent="0" shrinkToFit="false"/>
      <protection locked="true" hidden="false"/>
    </xf>
    <xf numFmtId="164" fontId="6" fillId="0" borderId="0" xfId="52" applyFont="true" applyBorder="true" applyAlignment="true" applyProtection="false">
      <alignment horizontal="center" vertical="center" textRotation="0" wrapText="true" indent="0" shrinkToFit="false"/>
      <protection locked="true" hidden="false"/>
    </xf>
    <xf numFmtId="167" fontId="6" fillId="0" borderId="0" xfId="39" applyFont="true" applyBorder="true" applyAlignment="true" applyProtection="true">
      <alignment horizontal="center" vertical="center" textRotation="0" wrapText="false" indent="0" shrinkToFit="false"/>
      <protection locked="true" hidden="false"/>
    </xf>
    <xf numFmtId="164" fontId="6" fillId="0" borderId="0" xfId="52" applyFont="true" applyBorder="true" applyAlignment="true" applyProtection="false">
      <alignment horizontal="center" vertical="center" textRotation="0" wrapText="true" indent="0" shrinkToFit="false"/>
      <protection locked="true" hidden="false"/>
    </xf>
    <xf numFmtId="172" fontId="6" fillId="0" borderId="0" xfId="52" applyFont="true" applyBorder="true" applyAlignment="true" applyProtection="false">
      <alignment horizontal="center" vertical="center" textRotation="0" wrapText="true" indent="0" shrinkToFit="false"/>
      <protection locked="true" hidden="false"/>
    </xf>
    <xf numFmtId="164" fontId="6" fillId="0" borderId="0" xfId="57" applyFont="true" applyBorder="true" applyAlignment="true" applyProtection="false">
      <alignment horizontal="center" vertical="center" textRotation="0" wrapText="true" indent="0" shrinkToFit="false"/>
      <protection locked="true" hidden="false"/>
    </xf>
    <xf numFmtId="164" fontId="6" fillId="0" borderId="0" xfId="57" applyFont="true" applyBorder="true" applyAlignment="true" applyProtection="false">
      <alignment horizontal="center" vertical="center" textRotation="0" wrapText="true" indent="0" shrinkToFit="false"/>
      <protection locked="true" hidden="false"/>
    </xf>
    <xf numFmtId="164" fontId="12" fillId="0" borderId="0" xfId="52" applyFont="true" applyBorder="true" applyAlignment="true" applyProtection="false">
      <alignment horizontal="left" vertical="center" textRotation="0" wrapText="false" indent="0" shrinkToFit="false"/>
      <protection locked="true" hidden="false"/>
    </xf>
    <xf numFmtId="164" fontId="11" fillId="0" borderId="5" xfId="52" applyFont="true" applyBorder="true" applyAlignment="true" applyProtection="false">
      <alignment horizontal="general" vertical="center" textRotation="0" wrapText="false" indent="0" shrinkToFit="false"/>
      <protection locked="true" hidden="false"/>
    </xf>
    <xf numFmtId="164" fontId="11" fillId="0" borderId="5" xfId="52" applyFont="true" applyBorder="true" applyAlignment="true" applyProtection="false">
      <alignment horizontal="general" vertical="center" textRotation="0" wrapText="true" indent="0" shrinkToFit="false"/>
      <protection locked="true" hidden="false"/>
    </xf>
    <xf numFmtId="170" fontId="11" fillId="0" borderId="5" xfId="67" applyFont="true" applyBorder="true" applyAlignment="true" applyProtection="false">
      <alignment horizontal="general" vertical="center" textRotation="0" wrapText="false" indent="0" shrinkToFit="false"/>
      <protection locked="true" hidden="false"/>
    </xf>
    <xf numFmtId="170" fontId="11" fillId="0" borderId="5" xfId="67" applyFont="true" applyBorder="true" applyAlignment="true" applyProtection="false">
      <alignment horizontal="general" vertical="center" textRotation="0" wrapText="false" indent="0" shrinkToFit="false"/>
      <protection locked="true" hidden="false"/>
    </xf>
    <xf numFmtId="164" fontId="11" fillId="0" borderId="5" xfId="52" applyFont="true" applyBorder="true" applyAlignment="true" applyProtection="false">
      <alignment horizontal="center" vertical="center" textRotation="0" wrapText="false" indent="0" shrinkToFit="false"/>
      <protection locked="true" hidden="false"/>
    </xf>
    <xf numFmtId="164" fontId="11" fillId="0" borderId="5" xfId="52" applyFont="true" applyBorder="true" applyAlignment="true" applyProtection="false">
      <alignment horizontal="center" vertical="center" textRotation="0" wrapText="false" indent="0" shrinkToFit="false"/>
      <protection locked="true" hidden="false"/>
    </xf>
    <xf numFmtId="172" fontId="11" fillId="0" borderId="5" xfId="52" applyFont="true" applyBorder="true" applyAlignment="true" applyProtection="false">
      <alignment horizontal="center" vertical="center" textRotation="0" wrapText="false" indent="0" shrinkToFit="false"/>
      <protection locked="true" hidden="false"/>
    </xf>
    <xf numFmtId="164" fontId="11" fillId="0" borderId="5" xfId="52" applyFont="true" applyBorder="true" applyAlignment="true" applyProtection="false">
      <alignment horizontal="center" vertical="center" textRotation="0" wrapText="false" indent="0" shrinkToFit="false"/>
      <protection locked="true" hidden="false"/>
    </xf>
    <xf numFmtId="164" fontId="11" fillId="0" borderId="5" xfId="57" applyFont="true" applyBorder="true" applyAlignment="true" applyProtection="false">
      <alignment horizontal="general" vertical="center" textRotation="0" wrapText="tru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false">
      <alignment horizontal="general" vertical="bottom" textRotation="0" wrapText="false" indent="0" shrinkToFit="false"/>
      <protection locked="true" hidden="false"/>
    </xf>
    <xf numFmtId="173" fontId="11" fillId="0" borderId="5" xfId="52" applyFont="true" applyBorder="true" applyAlignment="true" applyProtection="false">
      <alignment horizontal="center" vertical="center" textRotation="0" wrapText="false" indent="0" shrinkToFit="false"/>
      <protection locked="true" hidden="false"/>
    </xf>
    <xf numFmtId="164" fontId="11" fillId="0" borderId="6" xfId="52" applyFont="true" applyBorder="true" applyAlignment="true" applyProtection="false">
      <alignment horizontal="center" vertical="center" textRotation="0" wrapText="false" indent="0" shrinkToFit="false"/>
      <protection locked="true" hidden="false"/>
    </xf>
    <xf numFmtId="173" fontId="11" fillId="0" borderId="5" xfId="19" applyFont="true" applyBorder="true" applyAlignment="true" applyProtection="true">
      <alignment horizontal="center" vertical="center" textRotation="0" wrapText="false" indent="0" shrinkToFit="false"/>
      <protection locked="true" hidden="false"/>
    </xf>
    <xf numFmtId="167" fontId="11" fillId="0" borderId="5" xfId="39" applyFont="true" applyBorder="true" applyAlignment="true" applyProtection="true">
      <alignment horizontal="general" vertical="center" textRotation="0" wrapText="false" indent="0" shrinkToFit="false"/>
      <protection locked="true" hidden="false"/>
    </xf>
    <xf numFmtId="174" fontId="11" fillId="0" borderId="5" xfId="39" applyFont="true" applyBorder="true" applyAlignment="true" applyProtection="true">
      <alignment horizontal="general" vertical="center" textRotation="0" wrapText="false" indent="0" shrinkToFit="false"/>
      <protection locked="true" hidden="false"/>
    </xf>
    <xf numFmtId="164" fontId="11" fillId="0" borderId="7" xfId="52" applyFont="true" applyBorder="true" applyAlignment="true" applyProtection="false">
      <alignment horizontal="center" vertical="center" textRotation="0" wrapText="false" indent="0" shrinkToFit="false"/>
      <protection locked="true" hidden="false"/>
    </xf>
    <xf numFmtId="164" fontId="13" fillId="0" borderId="5" xfId="52" applyFont="true" applyBorder="true" applyAlignment="true" applyProtection="false">
      <alignment horizontal="center" vertical="center" textRotation="0" wrapText="false" indent="0" shrinkToFit="false"/>
      <protection locked="true" hidden="false"/>
    </xf>
    <xf numFmtId="172" fontId="11" fillId="0" borderId="5" xfId="67" applyFont="true" applyBorder="true" applyAlignment="true" applyProtection="true">
      <alignment horizontal="center" vertical="center" textRotation="0" wrapText="false" indent="0" shrinkToFit="false"/>
      <protection locked="true" hidden="false"/>
    </xf>
    <xf numFmtId="175" fontId="11" fillId="0" borderId="5" xfId="67" applyFont="true" applyBorder="true" applyAlignment="true" applyProtection="true">
      <alignment horizontal="center" vertical="center" textRotation="0" wrapText="false" indent="0" shrinkToFit="false"/>
      <protection locked="true" hidden="false"/>
    </xf>
    <xf numFmtId="164" fontId="11" fillId="0" borderId="5" xfId="52" applyFont="true" applyBorder="true" applyAlignment="true" applyProtection="false">
      <alignment horizontal="left" vertical="center" textRotation="0" wrapText="true" indent="0" shrinkToFit="false"/>
      <protection locked="true" hidden="false"/>
    </xf>
    <xf numFmtId="164" fontId="11" fillId="0" borderId="5" xfId="57" applyFont="true" applyBorder="true" applyAlignment="true" applyProtection="false">
      <alignment horizontal="general" vertical="center" textRotation="0" wrapText="false" indent="0" shrinkToFit="false"/>
      <protection locked="true" hidden="false"/>
    </xf>
    <xf numFmtId="170" fontId="11" fillId="0" borderId="0" xfId="67" applyFont="true" applyBorder="true" applyAlignment="false" applyProtection="false">
      <alignment horizontal="general" vertical="bottom" textRotation="0" wrapText="false" indent="0" shrinkToFit="false"/>
      <protection locked="true" hidden="false"/>
    </xf>
    <xf numFmtId="164" fontId="11" fillId="0" borderId="0" xfId="52" applyFont="true" applyBorder="true" applyAlignment="false" applyProtection="false">
      <alignment horizontal="general" vertical="bottom" textRotation="0" wrapText="false" indent="0" shrinkToFit="false"/>
      <protection locked="true" hidden="false"/>
    </xf>
    <xf numFmtId="164" fontId="11" fillId="0" borderId="0" xfId="52" applyFont="true" applyBorder="true" applyAlignment="false" applyProtection="false">
      <alignment horizontal="general" vertical="bottom" textRotation="0" wrapText="false" indent="0" shrinkToFit="false"/>
      <protection locked="true" hidden="false"/>
    </xf>
    <xf numFmtId="167" fontId="11" fillId="0" borderId="0" xfId="39" applyFont="true" applyBorder="true" applyAlignment="true" applyProtection="true">
      <alignment horizontal="general" vertical="bottom" textRotation="0" wrapText="false" indent="0" shrinkToFit="false"/>
      <protection locked="true" hidden="false"/>
    </xf>
    <xf numFmtId="164" fontId="11" fillId="0" borderId="0" xfId="52" applyFont="true" applyBorder="true" applyAlignment="true" applyProtection="false">
      <alignment horizontal="center" vertical="bottom" textRotation="0" wrapText="false" indent="0" shrinkToFit="false"/>
      <protection locked="true" hidden="false"/>
    </xf>
    <xf numFmtId="172" fontId="13" fillId="0" borderId="0" xfId="52" applyFont="true" applyBorder="true" applyAlignment="true" applyProtection="false">
      <alignment horizontal="center" vertical="bottom" textRotation="0" wrapText="false" indent="0" shrinkToFit="false"/>
      <protection locked="true" hidden="false"/>
    </xf>
    <xf numFmtId="164" fontId="11" fillId="0" borderId="0" xfId="52" applyFont="true" applyBorder="true" applyAlignment="true" applyProtection="false">
      <alignment horizontal="center" vertical="bottom" textRotation="0" wrapText="false" indent="0" shrinkToFit="false"/>
      <protection locked="true" hidden="false"/>
    </xf>
    <xf numFmtId="172" fontId="11" fillId="0" borderId="0" xfId="52" applyFont="true" applyBorder="true" applyAlignment="true" applyProtection="false">
      <alignment horizontal="center" vertical="bottom" textRotation="0" wrapText="false" indent="0" shrinkToFit="false"/>
      <protection locked="true" hidden="false"/>
    </xf>
    <xf numFmtId="167" fontId="11" fillId="0" borderId="4" xfId="39" applyFont="true" applyBorder="true" applyAlignment="true" applyProtection="true">
      <alignment horizontal="general" vertical="bottom" textRotation="0" wrapText="false" indent="0" shrinkToFit="false"/>
      <protection locked="true" hidden="false"/>
    </xf>
    <xf numFmtId="176" fontId="11" fillId="0" borderId="0" xfId="52" applyFont="true" applyBorder="true" applyAlignment="true" applyProtection="false">
      <alignment horizontal="center" vertical="bottom" textRotation="0" wrapText="false" indent="0" shrinkToFit="false"/>
      <protection locked="true" hidden="false"/>
    </xf>
    <xf numFmtId="164" fontId="12" fillId="0" borderId="0" xfId="52" applyFont="true" applyBorder="true" applyAlignment="true" applyProtection="false">
      <alignment horizontal="general" vertical="bottom" textRotation="0" wrapText="false" indent="0" shrinkToFit="false"/>
      <protection locked="true" hidden="false"/>
    </xf>
    <xf numFmtId="170" fontId="4" fillId="0" borderId="0" xfId="67" applyFont="true" applyBorder="true" applyAlignment="false" applyProtection="false">
      <alignment horizontal="general" vertical="bottom" textRotation="0" wrapText="false" indent="0" shrinkToFit="false"/>
      <protection locked="true" hidden="false"/>
    </xf>
    <xf numFmtId="164" fontId="4" fillId="0" borderId="0" xfId="52" applyFont="true" applyBorder="true" applyAlignment="false" applyProtection="false">
      <alignment horizontal="general" vertical="bottom" textRotation="0" wrapText="false" indent="0" shrinkToFit="false"/>
      <protection locked="true" hidden="false"/>
    </xf>
    <xf numFmtId="164" fontId="4" fillId="0" borderId="0" xfId="52" applyFont="true" applyBorder="true" applyAlignment="false" applyProtection="false">
      <alignment horizontal="general" vertical="bottom" textRotation="0" wrapText="false" indent="0" shrinkToFit="false"/>
      <protection locked="true" hidden="false"/>
    </xf>
    <xf numFmtId="167" fontId="4" fillId="0" borderId="0" xfId="39" applyFont="true" applyBorder="true" applyAlignment="true" applyProtection="true">
      <alignment horizontal="general"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false" indent="0" shrinkToFit="false"/>
      <protection locked="true" hidden="false"/>
    </xf>
    <xf numFmtId="166" fontId="4" fillId="0" borderId="0" xfId="52" applyFont="true" applyBorder="true" applyAlignment="true" applyProtection="false">
      <alignment horizontal="center" vertical="bottom" textRotation="0" wrapText="false" indent="0" shrinkToFit="false"/>
      <protection locked="true" hidden="false"/>
    </xf>
    <xf numFmtId="174" fontId="14" fillId="0" borderId="0" xfId="52" applyFont="true" applyBorder="true" applyAlignment="true" applyProtection="false">
      <alignment horizontal="general" vertical="bottom" textRotation="0" wrapText="false" indent="0" shrinkToFit="false"/>
      <protection locked="true" hidden="false"/>
    </xf>
    <xf numFmtId="172" fontId="15" fillId="0" borderId="0" xfId="52" applyFont="true" applyBorder="true" applyAlignment="true" applyProtection="false">
      <alignment horizontal="general" vertical="bottom" textRotation="0" wrapText="false" indent="0" shrinkToFit="false"/>
      <protection locked="true" hidden="false"/>
    </xf>
    <xf numFmtId="172" fontId="11" fillId="0" borderId="5" xfId="52" applyFont="true" applyBorder="true" applyAlignment="true" applyProtection="false">
      <alignment horizontal="center" vertical="center" textRotation="0" wrapText="false" indent="0" shrinkToFit="false"/>
      <protection locked="true" hidden="false"/>
    </xf>
    <xf numFmtId="164" fontId="11" fillId="0" borderId="5" xfId="57" applyFont="true" applyBorder="true" applyAlignment="true" applyProtection="false">
      <alignment horizontal="general" vertical="center" textRotation="0" wrapText="true" indent="0" shrinkToFit="false"/>
      <protection locked="true" hidden="false"/>
    </xf>
    <xf numFmtId="164" fontId="11" fillId="0" borderId="0" xfId="57" applyFont="true" applyBorder="false" applyAlignment="true" applyProtection="false">
      <alignment horizontal="general" vertical="center" textRotation="0" wrapText="false" indent="0" shrinkToFit="false"/>
      <protection locked="true" hidden="false"/>
    </xf>
    <xf numFmtId="164" fontId="11" fillId="0" borderId="0" xfId="52" applyFont="true" applyBorder="true" applyAlignment="true" applyProtection="false">
      <alignment horizontal="general" vertical="center" textRotation="0" wrapText="false" indent="0" shrinkToFit="false"/>
      <protection locked="true" hidden="false"/>
    </xf>
    <xf numFmtId="164" fontId="11" fillId="0" borderId="0" xfId="52" applyFont="true" applyBorder="true" applyAlignment="true" applyProtection="false">
      <alignment horizontal="general" vertical="center" textRotation="0" wrapText="true" indent="0" shrinkToFit="false"/>
      <protection locked="true" hidden="false"/>
    </xf>
    <xf numFmtId="170" fontId="11" fillId="0" borderId="0" xfId="67" applyFont="true" applyBorder="true" applyAlignment="true" applyProtection="false">
      <alignment horizontal="general" vertical="center" textRotation="0" wrapText="false" indent="0" shrinkToFit="false"/>
      <protection locked="true" hidden="false"/>
    </xf>
    <xf numFmtId="170" fontId="11" fillId="0" borderId="0" xfId="67" applyFont="true" applyBorder="true" applyAlignment="true" applyProtection="false">
      <alignment horizontal="general" vertical="center" textRotation="0" wrapText="false" indent="0" shrinkToFit="false"/>
      <protection locked="true" hidden="false"/>
    </xf>
    <xf numFmtId="173" fontId="11" fillId="0" borderId="0" xfId="52" applyFont="true" applyBorder="true" applyAlignment="true" applyProtection="false">
      <alignment horizontal="center" vertical="center" textRotation="0" wrapText="false" indent="0" shrinkToFit="false"/>
      <protection locked="true" hidden="false"/>
    </xf>
    <xf numFmtId="164" fontId="11" fillId="0" borderId="0" xfId="52" applyFont="true" applyBorder="true" applyAlignment="true" applyProtection="false">
      <alignment horizontal="center" vertical="center" textRotation="0" wrapText="false" indent="0" shrinkToFit="false"/>
      <protection locked="true" hidden="false"/>
    </xf>
    <xf numFmtId="172" fontId="11" fillId="0" borderId="0" xfId="52" applyFont="true" applyBorder="true" applyAlignment="true" applyProtection="false">
      <alignment horizontal="center" vertical="center" textRotation="0" wrapText="false" indent="0" shrinkToFit="false"/>
      <protection locked="true" hidden="false"/>
    </xf>
    <xf numFmtId="164" fontId="11" fillId="0" borderId="0" xfId="52" applyFont="true" applyBorder="true" applyAlignment="true" applyProtection="false">
      <alignment horizontal="center" vertical="center" textRotation="0" wrapText="false" indent="0" shrinkToFit="false"/>
      <protection locked="true" hidden="false"/>
    </xf>
    <xf numFmtId="172" fontId="11" fillId="0" borderId="0" xfId="52" applyFont="true" applyBorder="true" applyAlignment="true" applyProtection="false">
      <alignment horizontal="center" vertical="center" textRotation="0" wrapText="false" indent="0" shrinkToFit="false"/>
      <protection locked="true" hidden="false"/>
    </xf>
    <xf numFmtId="164" fontId="11" fillId="0" borderId="0" xfId="57" applyFont="true" applyBorder="true" applyAlignment="true" applyProtection="false">
      <alignment horizontal="general" vertical="center" textRotation="0" wrapText="true" indent="0" shrinkToFit="false"/>
      <protection locked="true" hidden="false"/>
    </xf>
    <xf numFmtId="164" fontId="11" fillId="0" borderId="0" xfId="57" applyFont="true" applyBorder="true" applyAlignment="true" applyProtection="false">
      <alignment horizontal="general" vertical="center" textRotation="0" wrapText="true" indent="0" shrinkToFit="false"/>
      <protection locked="true" hidden="false"/>
    </xf>
    <xf numFmtId="170" fontId="11" fillId="0" borderId="4" xfId="67" applyFont="true" applyBorder="true" applyAlignment="true" applyProtection="false">
      <alignment horizontal="general" vertical="center" textRotation="0" wrapText="false" indent="0" shrinkToFit="false"/>
      <protection locked="true" hidden="false"/>
    </xf>
    <xf numFmtId="170" fontId="11" fillId="0" borderId="0" xfId="67" applyFont="true" applyBorder="true" applyAlignment="true" applyProtection="true">
      <alignment horizontal="general" vertical="center" textRotation="0" wrapText="false" indent="0" shrinkToFit="false"/>
      <protection locked="true" hidden="false"/>
    </xf>
    <xf numFmtId="167" fontId="11" fillId="0" borderId="0" xfId="31" applyFont="true" applyBorder="true" applyAlignment="true" applyProtection="true">
      <alignment horizontal="center" vertical="center" textRotation="0" wrapText="false" indent="0" shrinkToFit="false"/>
      <protection locked="true" hidden="false"/>
    </xf>
    <xf numFmtId="172" fontId="11" fillId="0" borderId="0" xfId="67" applyFont="true" applyBorder="false" applyAlignment="true" applyProtection="true">
      <alignment horizontal="center" vertical="center" textRotation="0" wrapText="false" indent="0" shrinkToFit="false"/>
      <protection locked="true" hidden="false"/>
    </xf>
    <xf numFmtId="164" fontId="11" fillId="0" borderId="0" xfId="57" applyFont="true" applyBorder="false" applyAlignment="false" applyProtection="false">
      <alignment horizontal="general" vertical="bottom" textRotation="0" wrapText="false" indent="0" shrinkToFit="false"/>
      <protection locked="true" hidden="false"/>
    </xf>
    <xf numFmtId="170" fontId="11" fillId="0" borderId="0" xfId="67" applyFont="true" applyBorder="false" applyAlignment="true" applyProtection="true">
      <alignment horizontal="left" vertical="center" textRotation="0" wrapText="false" indent="0" shrinkToFit="false"/>
      <protection locked="true" hidden="false"/>
    </xf>
    <xf numFmtId="164" fontId="11" fillId="0" borderId="5" xfId="52" applyFont="true" applyBorder="true" applyAlignment="true" applyProtection="false">
      <alignment horizontal="left" vertical="center" textRotation="0" wrapText="true" indent="0" shrinkToFit="false"/>
      <protection locked="true" hidden="false"/>
    </xf>
    <xf numFmtId="177" fontId="11" fillId="0" borderId="5" xfId="52" applyFont="true" applyBorder="true" applyAlignment="true" applyProtection="false">
      <alignment horizontal="general" vertical="center" textRotation="0" wrapText="false" indent="0" shrinkToFit="false"/>
      <protection locked="true" hidden="false"/>
    </xf>
    <xf numFmtId="173" fontId="11" fillId="0" borderId="0" xfId="57" applyFont="true" applyBorder="false" applyAlignment="true" applyProtection="false">
      <alignment horizontal="center" vertical="center" textRotation="0" wrapText="false" indent="0" shrinkToFit="false"/>
      <protection locked="true" hidden="false"/>
    </xf>
    <xf numFmtId="177" fontId="11" fillId="0" borderId="5" xfId="52" applyFont="true" applyBorder="true" applyAlignment="true" applyProtection="false">
      <alignment horizontal="center" vertical="center" textRotation="0" wrapText="false" indent="0" shrinkToFit="false"/>
      <protection locked="true" hidden="false"/>
    </xf>
    <xf numFmtId="170" fontId="11" fillId="0" borderId="5" xfId="67" applyFont="true" applyBorder="true" applyAlignment="true" applyProtection="false">
      <alignment horizontal="center" vertical="center" textRotation="0" wrapText="false" indent="0" shrinkToFit="false"/>
      <protection locked="true" hidden="false"/>
    </xf>
    <xf numFmtId="178" fontId="11" fillId="0" borderId="5" xfId="52" applyFont="true" applyBorder="true" applyAlignment="true" applyProtection="false">
      <alignment horizontal="center" vertical="center" textRotation="0" wrapText="false" indent="0" shrinkToFit="false"/>
      <protection locked="true" hidden="false"/>
    </xf>
    <xf numFmtId="166" fontId="11" fillId="0" borderId="5" xfId="15" applyFont="true" applyBorder="true" applyAlignment="true" applyProtection="true">
      <alignment horizontal="general" vertical="center" textRotation="0" wrapText="false" indent="0" shrinkToFit="false"/>
      <protection locked="true" hidden="false"/>
    </xf>
    <xf numFmtId="172" fontId="4" fillId="0" borderId="0" xfId="52" applyFont="true" applyBorder="true" applyAlignment="true" applyProtection="false">
      <alignment horizontal="center"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false" indent="0" shrinkToFit="false"/>
      <protection locked="true" hidden="false"/>
    </xf>
    <xf numFmtId="172" fontId="4" fillId="0" borderId="0" xfId="67" applyFont="true" applyBorder="false" applyAlignment="true" applyProtection="true">
      <alignment horizontal="center" vertical="center" textRotation="0" wrapText="false" indent="0" shrinkToFit="false"/>
      <protection locked="true" hidden="false"/>
    </xf>
    <xf numFmtId="170" fontId="11" fillId="0" borderId="5" xfId="67" applyFont="true" applyBorder="true" applyAlignment="true" applyProtection="true">
      <alignment horizontal="left" vertical="center" textRotation="0" wrapText="false" indent="0" shrinkToFit="false"/>
      <protection locked="true" hidden="false"/>
    </xf>
    <xf numFmtId="170" fontId="11" fillId="0" borderId="5" xfId="67" applyFont="true" applyBorder="true" applyAlignment="true" applyProtection="true">
      <alignment horizontal="general" vertical="center" textRotation="0" wrapText="false" indent="0" shrinkToFit="false"/>
      <protection locked="true" hidden="false"/>
    </xf>
    <xf numFmtId="174" fontId="11" fillId="0" borderId="5" xfId="52" applyFont="true" applyBorder="true" applyAlignment="true" applyProtection="false">
      <alignment horizontal="right" vertical="center" textRotation="0" wrapText="true" indent="0" shrinkToFit="false"/>
      <protection locked="true" hidden="false"/>
    </xf>
    <xf numFmtId="164" fontId="11" fillId="0" borderId="5" xfId="52" applyFont="true" applyBorder="true" applyAlignment="true" applyProtection="false">
      <alignment horizontal="center" vertical="center" textRotation="0" wrapText="true" indent="0" shrinkToFit="false"/>
      <protection locked="true" hidden="false"/>
    </xf>
    <xf numFmtId="179" fontId="11" fillId="0" borderId="5" xfId="52" applyFont="true" applyBorder="true" applyAlignment="true" applyProtection="false">
      <alignment horizontal="center" vertical="center" textRotation="0" wrapText="false" indent="0" shrinkToFit="false"/>
      <protection locked="true" hidden="false"/>
    </xf>
    <xf numFmtId="180" fontId="11" fillId="0" borderId="5" xfId="52" applyFont="true" applyBorder="true" applyAlignment="true" applyProtection="false">
      <alignment horizontal="center" vertical="center" textRotation="0" wrapText="false" indent="0" shrinkToFit="false"/>
      <protection locked="true" hidden="false"/>
    </xf>
    <xf numFmtId="164" fontId="11" fillId="0" borderId="5" xfId="57" applyFont="true" applyBorder="true" applyAlignment="true" applyProtection="false">
      <alignment horizontal="general" vertical="bottom" textRotation="0" wrapText="true" indent="0" shrinkToFit="false"/>
      <protection locked="true" hidden="false"/>
    </xf>
    <xf numFmtId="180" fontId="11" fillId="0" borderId="5" xfId="67" applyFont="true" applyBorder="true" applyAlignment="true" applyProtection="true">
      <alignment horizontal="center" vertical="center" textRotation="0" wrapText="false" indent="0" shrinkToFit="false"/>
      <protection locked="true" hidden="false"/>
    </xf>
    <xf numFmtId="170" fontId="11" fillId="0" borderId="5" xfId="67" applyFont="true" applyBorder="true" applyAlignment="true" applyProtection="true">
      <alignment horizontal="left" vertical="center" textRotation="0" wrapText="false" indent="0" shrinkToFit="false"/>
      <protection locked="true" hidden="false"/>
    </xf>
    <xf numFmtId="164" fontId="11" fillId="0" borderId="5" xfId="52" applyFont="true" applyBorder="true" applyAlignment="true" applyProtection="false">
      <alignment horizontal="general" vertical="center" textRotation="0" wrapText="false" indent="0" shrinkToFit="false"/>
      <protection locked="true" hidden="false"/>
    </xf>
    <xf numFmtId="173" fontId="11" fillId="0" borderId="5" xfId="52" applyFont="true" applyBorder="true" applyAlignment="true" applyProtection="false">
      <alignment horizontal="center" vertical="center" textRotation="0" wrapText="true" indent="0" shrinkToFit="false"/>
      <protection locked="true" hidden="false"/>
    </xf>
    <xf numFmtId="179" fontId="11" fillId="0" borderId="5" xfId="52" applyFont="true" applyBorder="true" applyAlignment="true" applyProtection="false">
      <alignment horizontal="center" vertical="center" textRotation="0" wrapText="false" indent="0" shrinkToFit="false"/>
      <protection locked="true" hidden="false"/>
    </xf>
    <xf numFmtId="164" fontId="11" fillId="0" borderId="5" xfId="52" applyFont="true" applyBorder="true" applyAlignment="true" applyProtection="false">
      <alignment horizontal="center" vertical="center" textRotation="0" wrapText="false" indent="0" shrinkToFit="false"/>
      <protection locked="true" hidden="false"/>
    </xf>
    <xf numFmtId="172" fontId="11" fillId="0" borderId="5" xfId="67" applyFont="true" applyBorder="true" applyAlignment="true" applyProtection="true">
      <alignment horizontal="center" vertical="center" textRotation="0" wrapText="false" indent="0" shrinkToFit="false"/>
      <protection locked="true" hidden="false"/>
    </xf>
    <xf numFmtId="174" fontId="11" fillId="0" borderId="5" xfId="57" applyFont="true" applyBorder="true" applyAlignment="true" applyProtection="false">
      <alignment horizontal="general" vertical="center" textRotation="0" wrapText="false" indent="0" shrinkToFit="false"/>
      <protection locked="true" hidden="false"/>
    </xf>
    <xf numFmtId="164" fontId="11" fillId="0" borderId="0" xfId="57" applyFont="true" applyBorder="false" applyAlignment="true" applyProtection="false">
      <alignment horizontal="general" vertical="center" textRotation="0" wrapText="false" indent="0" shrinkToFit="false"/>
      <protection locked="true" hidden="false"/>
    </xf>
    <xf numFmtId="164" fontId="11" fillId="0" borderId="5" xfId="57" applyFont="true" applyBorder="true" applyAlignment="true" applyProtection="false">
      <alignment horizontal="general" vertical="center" textRotation="0" wrapText="false" indent="0" shrinkToFit="false"/>
      <protection locked="true" hidden="false"/>
    </xf>
    <xf numFmtId="174" fontId="11" fillId="0" borderId="5" xfId="57" applyFont="true" applyBorder="true" applyAlignment="true" applyProtection="false">
      <alignment horizontal="general" vertical="center" textRotation="0" wrapText="false" indent="0" shrinkToFit="false"/>
      <protection locked="true" hidden="false"/>
    </xf>
    <xf numFmtId="173" fontId="11" fillId="0" borderId="5" xfId="52" applyFont="true" applyBorder="true" applyAlignment="true" applyProtection="false">
      <alignment horizontal="center" vertical="center" textRotation="0" wrapText="false" indent="0" shrinkToFit="false"/>
      <protection locked="true" hidden="false"/>
    </xf>
    <xf numFmtId="174" fontId="11" fillId="0" borderId="5" xfId="66" applyFont="true" applyBorder="true" applyAlignment="true" applyProtection="true">
      <alignment horizontal="general" vertical="center" textRotation="0" wrapText="false" indent="0" shrinkToFit="false"/>
      <protection locked="true" hidden="false"/>
    </xf>
    <xf numFmtId="170" fontId="11" fillId="0" borderId="8" xfId="67" applyFont="true" applyBorder="true" applyAlignment="true" applyProtection="true">
      <alignment horizontal="left" vertical="center" textRotation="0" wrapText="false" indent="0" shrinkToFit="false"/>
      <protection locked="true" hidden="false"/>
    </xf>
    <xf numFmtId="164" fontId="11" fillId="0" borderId="8" xfId="52" applyFont="true" applyBorder="true" applyAlignment="true" applyProtection="false">
      <alignment horizontal="general" vertical="center" textRotation="0" wrapText="false" indent="0" shrinkToFit="false"/>
      <protection locked="true" hidden="false"/>
    </xf>
    <xf numFmtId="170" fontId="11" fillId="0" borderId="8" xfId="67" applyFont="true" applyBorder="true" applyAlignment="true" applyProtection="true">
      <alignment horizontal="general" vertical="center" textRotation="0" wrapText="false" indent="0" shrinkToFit="false"/>
      <protection locked="true" hidden="false"/>
    </xf>
    <xf numFmtId="174" fontId="11" fillId="0" borderId="8" xfId="66" applyFont="true" applyBorder="true" applyAlignment="true" applyProtection="true">
      <alignment horizontal="general" vertical="center" textRotation="0" wrapText="false" indent="0" shrinkToFit="false"/>
      <protection locked="true" hidden="false"/>
    </xf>
    <xf numFmtId="173" fontId="11" fillId="0" borderId="8" xfId="52" applyFont="true" applyBorder="true" applyAlignment="true" applyProtection="false">
      <alignment horizontal="center" vertical="center" textRotation="0" wrapText="false" indent="0" shrinkToFit="false"/>
      <protection locked="true" hidden="false"/>
    </xf>
    <xf numFmtId="164" fontId="11" fillId="0" borderId="8" xfId="52" applyFont="true" applyBorder="true" applyAlignment="true" applyProtection="false">
      <alignment horizontal="center" vertical="center" textRotation="0" wrapText="false" indent="0" shrinkToFit="false"/>
      <protection locked="true" hidden="false"/>
    </xf>
    <xf numFmtId="172" fontId="11" fillId="0" borderId="8" xfId="52" applyFont="true" applyBorder="true" applyAlignment="true" applyProtection="false">
      <alignment horizontal="center" vertical="center" textRotation="0" wrapText="false" indent="0" shrinkToFit="false"/>
      <protection locked="true" hidden="false"/>
    </xf>
    <xf numFmtId="164" fontId="11" fillId="0" borderId="8" xfId="52" applyFont="true" applyBorder="true" applyAlignment="true" applyProtection="false">
      <alignment horizontal="center" vertical="center" textRotation="0" wrapText="false" indent="0" shrinkToFit="false"/>
      <protection locked="true" hidden="false"/>
    </xf>
    <xf numFmtId="172" fontId="11" fillId="0" borderId="8" xfId="67" applyFont="true" applyBorder="true" applyAlignment="true" applyProtection="true">
      <alignment horizontal="center" vertical="center" textRotation="0" wrapText="false" indent="0" shrinkToFit="false"/>
      <protection locked="true" hidden="false"/>
    </xf>
    <xf numFmtId="164" fontId="11" fillId="0" borderId="8" xfId="57" applyFont="true" applyBorder="true" applyAlignment="true" applyProtection="false">
      <alignment horizontal="general" vertical="center" textRotation="0" wrapText="true" indent="0" shrinkToFit="false"/>
      <protection locked="true" hidden="false"/>
    </xf>
    <xf numFmtId="164" fontId="11" fillId="0" borderId="8" xfId="57" applyFont="true" applyBorder="true" applyAlignment="true" applyProtection="false">
      <alignment horizontal="general" vertical="bottom" textRotation="0" wrapText="true" indent="0" shrinkToFit="false"/>
      <protection locked="true" hidden="false"/>
    </xf>
    <xf numFmtId="172" fontId="11" fillId="0" borderId="9" xfId="67" applyFont="true" applyBorder="true" applyAlignment="true" applyProtection="true">
      <alignment horizontal="center" vertical="center" textRotation="0" wrapText="false" indent="0" shrinkToFit="false"/>
      <protection locked="true" hidden="false"/>
    </xf>
    <xf numFmtId="173" fontId="4" fillId="0" borderId="5" xfId="52" applyFont="true" applyBorder="true" applyAlignment="true" applyProtection="false">
      <alignment horizontal="center" vertical="center" textRotation="0" wrapText="false" indent="0" shrinkToFit="false"/>
      <protection locked="true" hidden="false"/>
    </xf>
    <xf numFmtId="177" fontId="11" fillId="0" borderId="8" xfId="52" applyFont="true" applyBorder="true" applyAlignment="true" applyProtection="false">
      <alignment horizontal="center" vertical="center" textRotation="0" wrapText="false" indent="0" shrinkToFit="false"/>
      <protection locked="true" hidden="false"/>
    </xf>
    <xf numFmtId="170" fontId="11" fillId="0" borderId="9" xfId="67" applyFont="true" applyBorder="true" applyAlignment="true" applyProtection="true">
      <alignment horizontal="left" vertical="center" textRotation="0" wrapText="false" indent="0" shrinkToFit="false"/>
      <protection locked="true" hidden="false"/>
    </xf>
    <xf numFmtId="164" fontId="11" fillId="0" borderId="9" xfId="52" applyFont="true" applyBorder="true" applyAlignment="true" applyProtection="false">
      <alignment horizontal="general" vertical="center" textRotation="0" wrapText="false" indent="0" shrinkToFit="false"/>
      <protection locked="true" hidden="false"/>
    </xf>
    <xf numFmtId="170" fontId="11" fillId="0" borderId="9" xfId="67" applyFont="true" applyBorder="true" applyAlignment="true" applyProtection="true">
      <alignment horizontal="general" vertical="center" textRotation="0" wrapText="false" indent="0" shrinkToFit="false"/>
      <protection locked="true" hidden="false"/>
    </xf>
    <xf numFmtId="174" fontId="11" fillId="0" borderId="9" xfId="66" applyFont="true" applyBorder="true" applyAlignment="true" applyProtection="true">
      <alignment horizontal="general" vertical="center" textRotation="0" wrapText="false" indent="0" shrinkToFit="false"/>
      <protection locked="true" hidden="false"/>
    </xf>
    <xf numFmtId="173" fontId="4" fillId="0" borderId="9" xfId="52" applyFont="true" applyBorder="true" applyAlignment="true" applyProtection="false">
      <alignment horizontal="center" vertical="center" textRotation="0" wrapText="false" indent="0" shrinkToFit="false"/>
      <protection locked="true" hidden="false"/>
    </xf>
    <xf numFmtId="177" fontId="11" fillId="0" borderId="9" xfId="52" applyFont="true" applyBorder="true" applyAlignment="true" applyProtection="false">
      <alignment horizontal="center" vertical="center" textRotation="0" wrapText="false" indent="0" shrinkToFit="false"/>
      <protection locked="true" hidden="false"/>
    </xf>
    <xf numFmtId="172" fontId="11" fillId="0" borderId="9" xfId="52" applyFont="true" applyBorder="true" applyAlignment="true" applyProtection="false">
      <alignment horizontal="center" vertical="center" textRotation="0" wrapText="false" indent="0" shrinkToFit="false"/>
      <protection locked="true" hidden="false"/>
    </xf>
    <xf numFmtId="164" fontId="11" fillId="0" borderId="9" xfId="52" applyFont="true" applyBorder="true" applyAlignment="true" applyProtection="false">
      <alignment horizontal="center" vertical="center" textRotation="0" wrapText="false" indent="0" shrinkToFit="false"/>
      <protection locked="true" hidden="false"/>
    </xf>
    <xf numFmtId="164" fontId="11" fillId="0" borderId="9" xfId="57" applyFont="true" applyBorder="true" applyAlignment="true" applyProtection="false">
      <alignment horizontal="general" vertical="center" textRotation="0" wrapText="true" indent="0" shrinkToFit="false"/>
      <protection locked="true" hidden="false"/>
    </xf>
    <xf numFmtId="164" fontId="11" fillId="0" borderId="9" xfId="57" applyFont="true" applyBorder="true" applyAlignment="true" applyProtection="false">
      <alignment horizontal="general" vertical="bottom" textRotation="0" wrapText="true" indent="0" shrinkToFit="false"/>
      <protection locked="true" hidden="false"/>
    </xf>
    <xf numFmtId="164" fontId="11" fillId="0" borderId="0" xfId="52" applyFont="true" applyBorder="true" applyAlignment="true" applyProtection="false">
      <alignment horizontal="general" vertical="center" textRotation="0" wrapText="false" indent="0" shrinkToFit="false"/>
      <protection locked="true" hidden="false"/>
    </xf>
    <xf numFmtId="170" fontId="11" fillId="0" borderId="4" xfId="67" applyFont="true" applyBorder="true" applyAlignment="true" applyProtection="true">
      <alignment horizontal="general" vertical="center" textRotation="0" wrapText="false" indent="0" shrinkToFit="false"/>
      <protection locked="true" hidden="false"/>
    </xf>
    <xf numFmtId="181" fontId="11" fillId="0" borderId="0" xfId="67" applyFont="true" applyBorder="false" applyAlignment="true" applyProtection="true">
      <alignment horizontal="center" vertical="center" textRotation="0" wrapText="false" indent="0" shrinkToFit="false"/>
      <protection locked="true" hidden="false"/>
    </xf>
    <xf numFmtId="164" fontId="14" fillId="0" borderId="0" xfId="52" applyFont="true" applyBorder="true" applyAlignment="true" applyProtection="false">
      <alignment horizontal="left" vertical="bottom" textRotation="0" wrapText="false" indent="0" shrinkToFit="false"/>
      <protection locked="true" hidden="false"/>
    </xf>
    <xf numFmtId="164" fontId="11" fillId="0" borderId="0" xfId="52" applyFont="true" applyBorder="true" applyAlignment="true" applyProtection="false">
      <alignment horizontal="general" vertical="bottom" textRotation="0" wrapText="false" indent="0" shrinkToFit="false"/>
      <protection locked="true" hidden="false"/>
    </xf>
    <xf numFmtId="164" fontId="11" fillId="0" borderId="0" xfId="52" applyFont="true" applyBorder="true" applyAlignment="true" applyProtection="false">
      <alignment horizontal="general" vertical="bottom" textRotation="0" wrapText="false" indent="0" shrinkToFit="false"/>
      <protection locked="true" hidden="false"/>
    </xf>
    <xf numFmtId="164" fontId="11" fillId="0" borderId="0" xfId="57" applyFont="true" applyBorder="false" applyAlignment="true" applyProtection="false">
      <alignment horizontal="general" vertical="bottom" textRotation="0" wrapText="false" indent="0" shrinkToFit="false"/>
      <protection locked="true" hidden="false"/>
    </xf>
    <xf numFmtId="164" fontId="11" fillId="0" borderId="0" xfId="57" applyFont="true" applyBorder="false" applyAlignment="true" applyProtection="false">
      <alignment horizontal="general" vertical="bottom" textRotation="0" wrapText="false" indent="0" shrinkToFit="false"/>
      <protection locked="true" hidden="false"/>
    </xf>
    <xf numFmtId="164" fontId="4" fillId="0" borderId="0" xfId="52" applyFont="true" applyBorder="true" applyAlignment="true" applyProtection="false">
      <alignment horizontal="general" vertical="bottom" textRotation="0" wrapText="false" indent="0" shrinkToFit="false"/>
      <protection locked="true" hidden="false"/>
    </xf>
    <xf numFmtId="164" fontId="4" fillId="0" borderId="0" xfId="52" applyFont="true" applyBorder="true" applyAlignment="true" applyProtection="false">
      <alignment horizontal="general" vertical="bottom" textRotation="0" wrapText="false" indent="0" shrinkToFit="false"/>
      <protection locked="true" hidden="false"/>
    </xf>
    <xf numFmtId="164" fontId="4" fillId="0" borderId="0" xfId="57" applyFont="false" applyBorder="false" applyAlignment="true" applyProtection="false">
      <alignment horizontal="general" vertical="bottom" textRotation="0" wrapText="false" indent="0" shrinkToFit="false"/>
      <protection locked="true" hidden="false"/>
    </xf>
    <xf numFmtId="164" fontId="4" fillId="0" borderId="0" xfId="57" applyFont="false" applyBorder="false" applyAlignment="true" applyProtection="false">
      <alignment horizontal="general" vertical="bottom" textRotation="0" wrapText="false" indent="0" shrinkToFit="false"/>
      <protection locked="true" hidden="false"/>
    </xf>
    <xf numFmtId="164" fontId="14" fillId="0" borderId="0" xfId="52" applyFont="true" applyBorder="true" applyAlignment="true" applyProtection="false">
      <alignment horizontal="general" vertical="bottom" textRotation="0" wrapText="false" indent="0" shrinkToFit="false"/>
      <protection locked="true" hidden="false"/>
    </xf>
    <xf numFmtId="167" fontId="4" fillId="0" borderId="0" xfId="52" applyFont="true" applyBorder="true" applyAlignment="true" applyProtection="false">
      <alignment horizontal="center" vertical="bottom" textRotation="0" wrapText="false" indent="0" shrinkToFit="false"/>
      <protection locked="true" hidden="false"/>
    </xf>
    <xf numFmtId="164" fontId="4" fillId="0" borderId="0" xfId="58" applyFont="true" applyBorder="true" applyAlignment="true" applyProtection="false">
      <alignment horizontal="center" vertical="bottom" textRotation="0" wrapText="false" indent="0" shrinkToFit="false"/>
      <protection locked="true" hidden="false"/>
    </xf>
    <xf numFmtId="164" fontId="4" fillId="0" borderId="0" xfId="58" applyFont="true" applyBorder="false" applyAlignment="true" applyProtection="false">
      <alignment horizontal="general" vertical="bottom" textRotation="0" wrapText="false" indent="0"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164" fontId="4" fillId="0" borderId="0" xfId="58" applyFont="true" applyBorder="true" applyAlignment="true" applyProtection="false">
      <alignment horizontal="center" vertical="center" textRotation="0" wrapText="true" indent="0" shrinkToFit="false"/>
      <protection locked="true" hidden="false"/>
    </xf>
    <xf numFmtId="164" fontId="4" fillId="0" borderId="0" xfId="58" applyFont="true" applyBorder="false" applyAlignment="true" applyProtection="false">
      <alignment horizontal="general" vertical="center" textRotation="0" wrapText="true" indent="0" shrinkToFit="false"/>
      <protection locked="true" hidden="false"/>
    </xf>
    <xf numFmtId="164" fontId="6" fillId="0" borderId="0" xfId="52" applyFont="true" applyBorder="true" applyAlignment="true" applyProtection="false">
      <alignment horizontal="general" vertical="top" textRotation="0" wrapText="false" indent="0" shrinkToFit="false"/>
      <protection locked="true" hidden="false"/>
    </xf>
    <xf numFmtId="164" fontId="6" fillId="0" borderId="0" xfId="52" applyFont="true" applyBorder="true" applyAlignment="true" applyProtection="false">
      <alignment horizontal="left" vertical="bottom" textRotation="0" wrapText="true" indent="0" shrinkToFit="false"/>
      <protection locked="true" hidden="false"/>
    </xf>
    <xf numFmtId="182" fontId="6" fillId="0" borderId="0" xfId="52"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10" xfId="21"/>
    <cellStyle name="Millares 11" xfId="22"/>
    <cellStyle name="Millares 12" xfId="23"/>
    <cellStyle name="Millares 13" xfId="24"/>
    <cellStyle name="Millares 14" xfId="25"/>
    <cellStyle name="Millares 15" xfId="26"/>
    <cellStyle name="Millares 15 2" xfId="27"/>
    <cellStyle name="Millares 16" xfId="28"/>
    <cellStyle name="Millares 2" xfId="29"/>
    <cellStyle name="Millares 2 2" xfId="30"/>
    <cellStyle name="Millares 2 3" xfId="31"/>
    <cellStyle name="Millares 3" xfId="32"/>
    <cellStyle name="Millares 4" xfId="33"/>
    <cellStyle name="Millares 5" xfId="34"/>
    <cellStyle name="Millares 6" xfId="35"/>
    <cellStyle name="Millares 7" xfId="36"/>
    <cellStyle name="Millares 8" xfId="37"/>
    <cellStyle name="Millares 9" xfId="38"/>
    <cellStyle name="Millares_AGOSTO2003 2" xfId="39"/>
    <cellStyle name="Moneda 2" xfId="40"/>
    <cellStyle name="Moneda 3" xfId="41"/>
    <cellStyle name="Normal 10" xfId="42"/>
    <cellStyle name="Normal 11" xfId="43"/>
    <cellStyle name="Normal 12" xfId="44"/>
    <cellStyle name="Normal 13" xfId="45"/>
    <cellStyle name="Normal 14" xfId="46"/>
    <cellStyle name="Normal 15" xfId="47"/>
    <cellStyle name="Normal 16" xfId="48"/>
    <cellStyle name="Normal 17" xfId="49"/>
    <cellStyle name="Normal 18" xfId="50"/>
    <cellStyle name="Normal 19" xfId="51"/>
    <cellStyle name="Normal 2" xfId="52"/>
    <cellStyle name="Normal 20" xfId="53"/>
    <cellStyle name="Normal 21" xfId="54"/>
    <cellStyle name="Normal 21 2" xfId="55"/>
    <cellStyle name="Normal 22" xfId="56"/>
    <cellStyle name="Normal 3" xfId="57"/>
    <cellStyle name="Normal 3 2" xfId="58"/>
    <cellStyle name="Normal 4" xfId="59"/>
    <cellStyle name="Normal 4 2" xfId="60"/>
    <cellStyle name="Normal 5" xfId="61"/>
    <cellStyle name="Normal 6" xfId="62"/>
    <cellStyle name="Normal 7" xfId="63"/>
    <cellStyle name="Normal 8" xfId="64"/>
    <cellStyle name="Normal 9" xfId="65"/>
    <cellStyle name="Normal_(1 LINEA) 2" xfId="66"/>
    <cellStyle name="Normal_DEUDA-DICIEMBRE-2001" xfId="67"/>
    <cellStyle name="Porcentual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4"/>
  <sheetViews>
    <sheetView showFormulas="false" showGridLines="false" showRowColHeaders="true" showZeros="true" rightToLeft="false" tabSelected="true" showOutlineSymbols="true" defaultGridColor="true" view="normal" topLeftCell="A1" colorId="64" zoomScale="57" zoomScaleNormal="57" zoomScalePageLayoutView="120" workbookViewId="0">
      <selection pane="topLeft" activeCell="C141" activeCellId="0" sqref="C141"/>
    </sheetView>
  </sheetViews>
  <sheetFormatPr defaultColWidth="11.41796875" defaultRowHeight="12.75" zeroHeight="false" outlineLevelRow="0" outlineLevelCol="0"/>
  <cols>
    <col collapsed="false" customWidth="true" hidden="false" outlineLevel="0" max="1" min="1" style="1" width="33.56"/>
    <col collapsed="false" customWidth="true" hidden="false" outlineLevel="0" max="2" min="2" style="1" width="23.28"/>
    <col collapsed="false" customWidth="true" hidden="false" outlineLevel="0" max="3" min="3" style="2" width="16.28"/>
    <col collapsed="false" customWidth="true" hidden="false" outlineLevel="0" max="4" min="4" style="3" width="19.41"/>
    <col collapsed="false" customWidth="true" hidden="false" outlineLevel="0" max="5" min="5" style="4" width="19.28"/>
    <col collapsed="false" customWidth="true" hidden="false" outlineLevel="0" max="6" min="6" style="4" width="6.7"/>
    <col collapsed="false" customWidth="true" hidden="false" outlineLevel="0" max="7" min="7" style="4" width="12.28"/>
    <col collapsed="false" customWidth="true" hidden="false" outlineLevel="0" max="8" min="8" style="5" width="6.85"/>
    <col collapsed="false" customWidth="true" hidden="false" outlineLevel="0" max="9" min="9" style="6" width="13.14"/>
    <col collapsed="false" customWidth="true" hidden="false" outlineLevel="0" max="10" min="10" style="6" width="12.28"/>
    <col collapsed="false" customWidth="true" hidden="false" outlineLevel="0" max="11" min="11" style="7" width="37.85"/>
    <col collapsed="false" customWidth="true" hidden="false" outlineLevel="0" max="12" min="12" style="8" width="51.28"/>
    <col collapsed="false" customWidth="true" hidden="false" outlineLevel="0" max="13" min="13" style="7" width="13.85"/>
    <col collapsed="false" customWidth="true" hidden="false" outlineLevel="0" max="14" min="14" style="7" width="13.56"/>
    <col collapsed="false" customWidth="false" hidden="false" outlineLevel="0" max="257" min="15" style="7" width="11.42"/>
  </cols>
  <sheetData>
    <row r="1" customFormat="false" ht="36" hidden="false" customHeight="true" outlineLevel="0" collapsed="false">
      <c r="A1" s="9" t="s">
        <v>0</v>
      </c>
      <c r="B1" s="9"/>
      <c r="C1" s="9"/>
      <c r="D1" s="9"/>
      <c r="E1" s="9"/>
      <c r="F1" s="9"/>
      <c r="G1" s="9"/>
      <c r="H1" s="9"/>
      <c r="I1" s="9"/>
      <c r="J1" s="9"/>
      <c r="K1" s="9"/>
      <c r="L1" s="9"/>
    </row>
    <row r="2" s="11" customFormat="true" ht="27.75" hidden="false" customHeight="true" outlineLevel="0" collapsed="false">
      <c r="A2" s="10" t="s">
        <v>1</v>
      </c>
      <c r="B2" s="10"/>
      <c r="C2" s="10"/>
      <c r="D2" s="10"/>
      <c r="E2" s="10"/>
      <c r="F2" s="10"/>
      <c r="G2" s="10"/>
      <c r="H2" s="10"/>
      <c r="I2" s="10"/>
      <c r="J2" s="10"/>
      <c r="K2" s="10"/>
      <c r="L2" s="10"/>
    </row>
    <row r="3" s="11" customFormat="true" ht="20.45" hidden="false" customHeight="true" outlineLevel="0" collapsed="false">
      <c r="A3" s="12" t="s">
        <v>2</v>
      </c>
      <c r="B3" s="12"/>
      <c r="C3" s="12"/>
      <c r="D3" s="12"/>
      <c r="E3" s="12"/>
      <c r="F3" s="12"/>
      <c r="G3" s="12"/>
      <c r="H3" s="12"/>
      <c r="I3" s="12"/>
      <c r="J3" s="12"/>
      <c r="K3" s="12"/>
      <c r="L3" s="12"/>
    </row>
    <row r="4" s="11" customFormat="true" ht="15" hidden="false" customHeight="false" outlineLevel="0" collapsed="false">
      <c r="A4" s="13" t="s">
        <v>3</v>
      </c>
      <c r="B4" s="13"/>
      <c r="C4" s="13"/>
      <c r="D4" s="13"/>
      <c r="E4" s="13"/>
      <c r="F4" s="13"/>
      <c r="G4" s="13"/>
      <c r="H4" s="13"/>
      <c r="I4" s="13"/>
      <c r="J4" s="13"/>
      <c r="K4" s="13"/>
      <c r="L4" s="13"/>
    </row>
    <row r="6" customFormat="false" ht="38.25" hidden="false" customHeight="true" outlineLevel="0" collapsed="false">
      <c r="A6" s="14" t="s">
        <v>4</v>
      </c>
      <c r="B6" s="14"/>
      <c r="C6" s="14"/>
      <c r="D6" s="14"/>
      <c r="E6" s="14"/>
      <c r="F6" s="14"/>
      <c r="G6" s="14"/>
      <c r="H6" s="14"/>
      <c r="I6" s="14"/>
      <c r="J6" s="14"/>
      <c r="K6" s="14"/>
      <c r="L6" s="14"/>
    </row>
    <row r="8" customFormat="false" ht="14.45" hidden="false" customHeight="true" outlineLevel="0" collapsed="false">
      <c r="A8" s="15" t="s">
        <v>5</v>
      </c>
      <c r="B8" s="15" t="s">
        <v>6</v>
      </c>
      <c r="C8" s="15" t="s">
        <v>7</v>
      </c>
      <c r="D8" s="16" t="s">
        <v>8</v>
      </c>
      <c r="E8" s="15" t="s">
        <v>9</v>
      </c>
      <c r="F8" s="15" t="s">
        <v>10</v>
      </c>
      <c r="G8" s="15" t="s">
        <v>11</v>
      </c>
      <c r="H8" s="17" t="s">
        <v>12</v>
      </c>
      <c r="I8" s="18" t="s">
        <v>13</v>
      </c>
      <c r="J8" s="18" t="s">
        <v>14</v>
      </c>
      <c r="K8" s="19" t="s">
        <v>15</v>
      </c>
      <c r="L8" s="20" t="s">
        <v>16</v>
      </c>
    </row>
    <row r="9" customFormat="false" ht="31.5" hidden="false" customHeight="true" outlineLevel="0" collapsed="false">
      <c r="A9" s="15"/>
      <c r="B9" s="15"/>
      <c r="C9" s="15"/>
      <c r="D9" s="16"/>
      <c r="E9" s="15"/>
      <c r="F9" s="15"/>
      <c r="G9" s="15"/>
      <c r="H9" s="17"/>
      <c r="I9" s="18"/>
      <c r="J9" s="18"/>
      <c r="K9" s="19"/>
      <c r="L9" s="20"/>
    </row>
    <row r="10" customFormat="false" ht="6.6" hidden="false" customHeight="true" outlineLevel="0" collapsed="false">
      <c r="A10" s="21"/>
      <c r="B10" s="21"/>
      <c r="C10" s="21"/>
      <c r="D10" s="22"/>
      <c r="E10" s="21"/>
      <c r="F10" s="21"/>
      <c r="G10" s="21"/>
      <c r="H10" s="23"/>
      <c r="I10" s="24"/>
      <c r="J10" s="24"/>
      <c r="K10" s="25"/>
      <c r="L10" s="26"/>
    </row>
    <row r="11" customFormat="false" ht="12.75" hidden="false" customHeight="true" outlineLevel="0" collapsed="false">
      <c r="A11" s="27" t="s">
        <v>17</v>
      </c>
    </row>
    <row r="12" customFormat="false" ht="4.9" hidden="false" customHeight="true" outlineLevel="0" collapsed="false"/>
    <row r="13" s="38" customFormat="true" ht="63.75" hidden="false" customHeight="true" outlineLevel="0" collapsed="false">
      <c r="A13" s="28" t="s">
        <v>18</v>
      </c>
      <c r="B13" s="29" t="s">
        <v>19</v>
      </c>
      <c r="C13" s="30" t="n">
        <v>1947000</v>
      </c>
      <c r="D13" s="31" t="n">
        <v>1734388.6</v>
      </c>
      <c r="E13" s="32" t="s">
        <v>20</v>
      </c>
      <c r="F13" s="33" t="n">
        <v>1.35</v>
      </c>
      <c r="G13" s="34" t="n">
        <v>40893</v>
      </c>
      <c r="H13" s="35" t="n">
        <v>180</v>
      </c>
      <c r="I13" s="34" t="n">
        <v>46357</v>
      </c>
      <c r="J13" s="35"/>
      <c r="K13" s="36" t="s">
        <v>21</v>
      </c>
      <c r="L13" s="36" t="s">
        <v>22</v>
      </c>
      <c r="M13" s="37"/>
      <c r="N13" s="37"/>
    </row>
    <row r="14" s="38" customFormat="true" ht="63" hidden="false" customHeight="true" outlineLevel="0" collapsed="false">
      <c r="A14" s="28" t="s">
        <v>23</v>
      </c>
      <c r="B14" s="29" t="s">
        <v>24</v>
      </c>
      <c r="C14" s="30" t="n">
        <v>150000</v>
      </c>
      <c r="D14" s="31" t="n">
        <v>78904.46</v>
      </c>
      <c r="E14" s="39" t="n">
        <v>0.066</v>
      </c>
      <c r="F14" s="33"/>
      <c r="G14" s="34" t="n">
        <v>41242</v>
      </c>
      <c r="H14" s="35" t="n">
        <v>48</v>
      </c>
      <c r="I14" s="34" t="n">
        <v>42704</v>
      </c>
      <c r="J14" s="35"/>
      <c r="K14" s="36" t="s">
        <v>25</v>
      </c>
      <c r="L14" s="36" t="s">
        <v>26</v>
      </c>
      <c r="M14" s="37"/>
      <c r="N14" s="37"/>
    </row>
    <row r="15" s="38" customFormat="true" ht="63" hidden="false" customHeight="true" outlineLevel="0" collapsed="false">
      <c r="A15" s="28" t="s">
        <v>23</v>
      </c>
      <c r="B15" s="29" t="s">
        <v>27</v>
      </c>
      <c r="C15" s="30" t="n">
        <v>100000</v>
      </c>
      <c r="D15" s="31" t="n">
        <v>68496.7</v>
      </c>
      <c r="E15" s="32" t="s">
        <v>28</v>
      </c>
      <c r="F15" s="33" t="n">
        <v>2.7</v>
      </c>
      <c r="G15" s="34" t="n">
        <v>41256</v>
      </c>
      <c r="H15" s="35" t="n">
        <v>46</v>
      </c>
      <c r="I15" s="34" t="n">
        <v>42674</v>
      </c>
      <c r="J15" s="35" t="n">
        <v>12</v>
      </c>
      <c r="K15" s="36" t="s">
        <v>29</v>
      </c>
      <c r="L15" s="36" t="s">
        <v>30</v>
      </c>
      <c r="M15" s="37"/>
      <c r="N15" s="37"/>
    </row>
    <row r="16" s="38" customFormat="true" ht="63" hidden="false" customHeight="true" outlineLevel="0" collapsed="false">
      <c r="A16" s="28" t="s">
        <v>23</v>
      </c>
      <c r="B16" s="29" t="s">
        <v>27</v>
      </c>
      <c r="C16" s="30" t="n">
        <v>200000</v>
      </c>
      <c r="D16" s="31" t="n">
        <v>150026.61</v>
      </c>
      <c r="E16" s="32" t="s">
        <v>28</v>
      </c>
      <c r="F16" s="40" t="n">
        <v>2.7</v>
      </c>
      <c r="G16" s="34" t="n">
        <v>41376</v>
      </c>
      <c r="H16" s="35" t="n">
        <v>32</v>
      </c>
      <c r="I16" s="34" t="n">
        <v>42704</v>
      </c>
      <c r="J16" s="35" t="n">
        <v>12</v>
      </c>
      <c r="K16" s="36" t="s">
        <v>31</v>
      </c>
      <c r="L16" s="36" t="s">
        <v>32</v>
      </c>
      <c r="M16" s="37"/>
      <c r="N16" s="37"/>
    </row>
    <row r="17" s="38" customFormat="true" ht="95.25" hidden="false" customHeight="true" outlineLevel="0" collapsed="false">
      <c r="A17" s="28" t="s">
        <v>23</v>
      </c>
      <c r="B17" s="29" t="s">
        <v>24</v>
      </c>
      <c r="C17" s="30" t="n">
        <v>1392000</v>
      </c>
      <c r="D17" s="30" t="n">
        <v>1349699.56</v>
      </c>
      <c r="E17" s="39" t="n">
        <v>0.0688</v>
      </c>
      <c r="F17" s="33" t="n">
        <v>0.95</v>
      </c>
      <c r="G17" s="34" t="n">
        <v>41626</v>
      </c>
      <c r="H17" s="35" t="n">
        <v>179</v>
      </c>
      <c r="I17" s="34" t="n">
        <v>47061</v>
      </c>
      <c r="J17" s="35"/>
      <c r="K17" s="36" t="s">
        <v>33</v>
      </c>
      <c r="L17" s="36" t="s">
        <v>34</v>
      </c>
      <c r="M17" s="37"/>
      <c r="N17" s="37"/>
    </row>
    <row r="18" s="38" customFormat="true" ht="72" hidden="false" customHeight="false" outlineLevel="0" collapsed="false">
      <c r="A18" s="28" t="s">
        <v>23</v>
      </c>
      <c r="B18" s="29" t="s">
        <v>35</v>
      </c>
      <c r="C18" s="30" t="n">
        <v>1200000</v>
      </c>
      <c r="D18" s="30" t="n">
        <v>1175262.48</v>
      </c>
      <c r="E18" s="41" t="n">
        <v>0.09</v>
      </c>
      <c r="F18" s="33"/>
      <c r="G18" s="34" t="n">
        <v>41631</v>
      </c>
      <c r="H18" s="35" t="n">
        <v>179</v>
      </c>
      <c r="I18" s="34" t="n">
        <v>47092</v>
      </c>
      <c r="J18" s="35"/>
      <c r="K18" s="36" t="s">
        <v>36</v>
      </c>
      <c r="L18" s="36" t="s">
        <v>37</v>
      </c>
      <c r="M18" s="37"/>
      <c r="N18" s="37"/>
    </row>
    <row r="19" s="38" customFormat="true" ht="63" hidden="false" customHeight="true" outlineLevel="0" collapsed="false">
      <c r="A19" s="28" t="s">
        <v>23</v>
      </c>
      <c r="B19" s="29" t="s">
        <v>38</v>
      </c>
      <c r="C19" s="42" t="n">
        <v>752805.61</v>
      </c>
      <c r="D19" s="43" t="n">
        <v>0</v>
      </c>
      <c r="E19" s="44" t="s">
        <v>39</v>
      </c>
      <c r="F19" s="28"/>
      <c r="G19" s="34" t="n">
        <v>41865</v>
      </c>
      <c r="H19" s="45" t="s">
        <v>40</v>
      </c>
      <c r="I19" s="46" t="n">
        <v>11489</v>
      </c>
      <c r="J19" s="47"/>
      <c r="K19" s="36" t="s">
        <v>41</v>
      </c>
      <c r="L19" s="36" t="s">
        <v>42</v>
      </c>
      <c r="M19" s="37"/>
      <c r="N19" s="37"/>
    </row>
    <row r="20" s="38" customFormat="true" ht="63" hidden="false" customHeight="true" outlineLevel="0" collapsed="false">
      <c r="A20" s="48" t="s">
        <v>43</v>
      </c>
      <c r="B20" s="28" t="s">
        <v>44</v>
      </c>
      <c r="C20" s="42" t="n">
        <v>1491.9084</v>
      </c>
      <c r="D20" s="43" t="n">
        <v>0</v>
      </c>
      <c r="E20" s="33" t="s">
        <v>45</v>
      </c>
      <c r="F20" s="33"/>
      <c r="G20" s="34" t="n">
        <v>32878</v>
      </c>
      <c r="H20" s="45" t="s">
        <v>46</v>
      </c>
      <c r="I20" s="46" t="n">
        <v>41924</v>
      </c>
      <c r="J20" s="47"/>
      <c r="K20" s="49" t="s">
        <v>47</v>
      </c>
      <c r="L20" s="36" t="s">
        <v>48</v>
      </c>
      <c r="M20" s="37"/>
      <c r="N20" s="37"/>
    </row>
    <row r="21" s="38" customFormat="true" ht="15" hidden="false" customHeight="false" outlineLevel="0" collapsed="false">
      <c r="A21" s="50"/>
      <c r="B21" s="51"/>
      <c r="C21" s="52"/>
      <c r="D21" s="53" t="n">
        <v>0</v>
      </c>
      <c r="E21" s="54"/>
      <c r="F21" s="54"/>
      <c r="G21" s="55"/>
      <c r="H21" s="56"/>
      <c r="I21" s="57"/>
      <c r="J21" s="57"/>
      <c r="L21" s="0"/>
      <c r="M21" s="37"/>
    </row>
    <row r="22" s="38" customFormat="true" ht="15.6" hidden="false" customHeight="true" outlineLevel="0" collapsed="false">
      <c r="A22" s="50"/>
      <c r="B22" s="51" t="s">
        <v>49</v>
      </c>
      <c r="C22" s="53"/>
      <c r="D22" s="58" t="n">
        <f aca="false">SUM(D13:D21)</f>
        <v>4556778.41</v>
      </c>
      <c r="E22" s="59"/>
      <c r="F22" s="54"/>
      <c r="G22" s="55"/>
      <c r="H22" s="56"/>
      <c r="I22" s="57"/>
      <c r="J22" s="57"/>
      <c r="L22" s="7"/>
    </row>
    <row r="23" s="38" customFormat="true" ht="12.75" hidden="false" customHeight="false" outlineLevel="0" collapsed="false">
      <c r="A23" s="50"/>
      <c r="B23" s="51"/>
      <c r="C23" s="52"/>
      <c r="D23" s="53"/>
      <c r="E23" s="59"/>
      <c r="F23" s="54"/>
      <c r="G23" s="55"/>
      <c r="H23" s="56"/>
      <c r="I23" s="57"/>
      <c r="J23" s="57"/>
      <c r="L23" s="7"/>
    </row>
    <row r="24" s="38" customFormat="true" ht="12.75" hidden="false" customHeight="false" outlineLevel="0" collapsed="false">
      <c r="A24" s="50"/>
      <c r="B24" s="51"/>
      <c r="C24" s="52"/>
      <c r="D24" s="53"/>
      <c r="E24" s="59"/>
      <c r="F24" s="54"/>
      <c r="G24" s="55"/>
      <c r="H24" s="56"/>
      <c r="I24" s="57"/>
      <c r="J24" s="57"/>
      <c r="L24" s="7"/>
    </row>
    <row r="25" s="38" customFormat="true" ht="12.75" hidden="false" customHeight="false" outlineLevel="0" collapsed="false">
      <c r="A25" s="60" t="s">
        <v>50</v>
      </c>
      <c r="B25" s="51"/>
      <c r="C25" s="52"/>
      <c r="D25" s="53"/>
      <c r="E25" s="59"/>
      <c r="F25" s="54"/>
      <c r="G25" s="55"/>
      <c r="H25" s="56"/>
      <c r="I25" s="57"/>
      <c r="J25" s="57"/>
      <c r="L25" s="7"/>
    </row>
    <row r="26" customFormat="false" ht="9.75" hidden="false" customHeight="true" outlineLevel="0" collapsed="false">
      <c r="A26" s="61"/>
      <c r="B26" s="62"/>
      <c r="C26" s="63"/>
      <c r="D26" s="64"/>
      <c r="E26" s="65"/>
      <c r="F26" s="66"/>
      <c r="G26" s="67"/>
      <c r="H26" s="68"/>
      <c r="I26" s="68"/>
      <c r="J26" s="68"/>
      <c r="L26" s="7"/>
    </row>
    <row r="27" s="38" customFormat="true" ht="41.25" hidden="false" customHeight="true" outlineLevel="0" collapsed="false">
      <c r="A27" s="28" t="s">
        <v>18</v>
      </c>
      <c r="B27" s="29" t="s">
        <v>51</v>
      </c>
      <c r="C27" s="31" t="n">
        <v>250000</v>
      </c>
      <c r="D27" s="31" t="n">
        <v>250000</v>
      </c>
      <c r="E27" s="32" t="s">
        <v>28</v>
      </c>
      <c r="F27" s="33" t="n">
        <v>1.4</v>
      </c>
      <c r="G27" s="34" t="n">
        <v>41828</v>
      </c>
      <c r="H27" s="35" t="n">
        <v>3</v>
      </c>
      <c r="I27" s="69" t="n">
        <v>41918</v>
      </c>
      <c r="J27" s="69"/>
      <c r="K27" s="36" t="s">
        <v>52</v>
      </c>
      <c r="L27" s="70" t="s">
        <v>53</v>
      </c>
      <c r="M27" s="71"/>
    </row>
    <row r="28" s="38" customFormat="true" ht="41.25" hidden="false" customHeight="true" outlineLevel="0" collapsed="false">
      <c r="A28" s="28" t="s">
        <v>18</v>
      </c>
      <c r="B28" s="29" t="s">
        <v>51</v>
      </c>
      <c r="C28" s="31" t="n">
        <v>125000</v>
      </c>
      <c r="D28" s="31" t="n">
        <v>125000</v>
      </c>
      <c r="E28" s="32" t="s">
        <v>28</v>
      </c>
      <c r="F28" s="33" t="n">
        <v>1.4</v>
      </c>
      <c r="G28" s="34" t="n">
        <v>41946</v>
      </c>
      <c r="H28" s="35" t="n">
        <v>3</v>
      </c>
      <c r="I28" s="69" t="n">
        <v>42034</v>
      </c>
      <c r="J28" s="69"/>
      <c r="K28" s="36" t="s">
        <v>52</v>
      </c>
      <c r="L28" s="70" t="s">
        <v>53</v>
      </c>
      <c r="M28" s="71"/>
    </row>
    <row r="29" s="38" customFormat="true" ht="41.25" hidden="false" customHeight="true" outlineLevel="0" collapsed="false">
      <c r="A29" s="28" t="s">
        <v>18</v>
      </c>
      <c r="B29" s="29" t="s">
        <v>54</v>
      </c>
      <c r="C29" s="31" t="n">
        <v>1650000</v>
      </c>
      <c r="D29" s="31" t="n">
        <v>1650000</v>
      </c>
      <c r="E29" s="32" t="s">
        <v>28</v>
      </c>
      <c r="F29" s="33" t="n">
        <v>1.5</v>
      </c>
      <c r="G29" s="34" t="n">
        <v>41977</v>
      </c>
      <c r="H29" s="35" t="n">
        <v>3</v>
      </c>
      <c r="I29" s="69" t="n">
        <v>42097</v>
      </c>
      <c r="J29" s="69"/>
      <c r="K29" s="36" t="s">
        <v>52</v>
      </c>
      <c r="L29" s="70" t="s">
        <v>53</v>
      </c>
      <c r="M29" s="71"/>
    </row>
    <row r="30" s="38" customFormat="true" ht="41.25" hidden="false" customHeight="true" outlineLevel="0" collapsed="false">
      <c r="A30" s="28" t="s">
        <v>18</v>
      </c>
      <c r="B30" s="29" t="s">
        <v>54</v>
      </c>
      <c r="C30" s="31" t="n">
        <v>350000</v>
      </c>
      <c r="D30" s="31" t="n">
        <v>350000</v>
      </c>
      <c r="E30" s="32" t="s">
        <v>28</v>
      </c>
      <c r="F30" s="33" t="n">
        <v>1.5</v>
      </c>
      <c r="G30" s="34" t="n">
        <v>42002</v>
      </c>
      <c r="H30" s="35" t="n">
        <v>3</v>
      </c>
      <c r="I30" s="69" t="n">
        <v>42090</v>
      </c>
      <c r="J30" s="69"/>
      <c r="K30" s="36" t="s">
        <v>52</v>
      </c>
      <c r="L30" s="70" t="s">
        <v>53</v>
      </c>
      <c r="M30" s="71"/>
    </row>
    <row r="31" s="38" customFormat="true" ht="9" hidden="false" customHeight="true" outlineLevel="0" collapsed="false">
      <c r="A31" s="72"/>
      <c r="B31" s="73"/>
      <c r="C31" s="74"/>
      <c r="D31" s="75"/>
      <c r="E31" s="76"/>
      <c r="F31" s="77"/>
      <c r="G31" s="78"/>
      <c r="H31" s="79"/>
      <c r="I31" s="80"/>
      <c r="J31" s="80"/>
      <c r="K31" s="81"/>
      <c r="L31" s="82"/>
      <c r="M31" s="71"/>
    </row>
    <row r="32" s="38" customFormat="true" ht="20.25" hidden="false" customHeight="true" outlineLevel="0" collapsed="false">
      <c r="A32" s="72"/>
      <c r="B32" s="73"/>
      <c r="C32" s="75" t="s">
        <v>55</v>
      </c>
      <c r="D32" s="83" t="n">
        <f aca="false">SUM(D27:D31)</f>
        <v>2375000</v>
      </c>
      <c r="E32" s="76"/>
      <c r="F32" s="77"/>
      <c r="G32" s="78"/>
      <c r="H32" s="79"/>
      <c r="I32" s="80"/>
      <c r="J32" s="80"/>
      <c r="K32" s="81"/>
      <c r="L32" s="82"/>
      <c r="M32" s="71"/>
    </row>
    <row r="33" s="38" customFormat="true" ht="12" hidden="false" customHeight="false" outlineLevel="0" collapsed="false">
      <c r="A33" s="72"/>
      <c r="B33" s="73"/>
      <c r="C33" s="74"/>
      <c r="D33" s="75"/>
      <c r="E33" s="76"/>
      <c r="F33" s="77"/>
      <c r="G33" s="78"/>
      <c r="H33" s="79"/>
      <c r="I33" s="80"/>
      <c r="J33" s="80"/>
      <c r="K33" s="81"/>
      <c r="L33" s="82"/>
      <c r="M33" s="71"/>
    </row>
    <row r="34" s="38" customFormat="true" ht="12.75" hidden="false" customHeight="false" outlineLevel="0" collapsed="false">
      <c r="A34" s="60" t="s">
        <v>56</v>
      </c>
      <c r="B34" s="72"/>
      <c r="C34" s="84"/>
      <c r="D34" s="84"/>
      <c r="E34" s="76"/>
      <c r="F34" s="85"/>
      <c r="G34" s="85"/>
      <c r="H34" s="79"/>
      <c r="I34" s="86"/>
      <c r="J34" s="86"/>
      <c r="L34" s="87"/>
      <c r="M34" s="71"/>
    </row>
    <row r="35" s="38" customFormat="true" ht="12" hidden="false" customHeight="false" outlineLevel="0" collapsed="false">
      <c r="A35" s="88"/>
      <c r="B35" s="72"/>
      <c r="C35" s="84"/>
      <c r="D35" s="84"/>
      <c r="E35" s="85"/>
      <c r="F35" s="85"/>
      <c r="G35" s="85"/>
      <c r="H35" s="79"/>
      <c r="I35" s="86"/>
      <c r="J35" s="86"/>
      <c r="L35" s="87"/>
      <c r="M35" s="71"/>
    </row>
    <row r="36" s="38" customFormat="true" ht="69" hidden="false" customHeight="true" outlineLevel="0" collapsed="false">
      <c r="A36" s="28" t="s">
        <v>18</v>
      </c>
      <c r="B36" s="29" t="s">
        <v>57</v>
      </c>
      <c r="C36" s="31" t="n">
        <v>2082453.34982</v>
      </c>
      <c r="D36" s="31" t="n">
        <v>2031791.335</v>
      </c>
      <c r="E36" s="32" t="s">
        <v>58</v>
      </c>
      <c r="F36" s="33" t="n">
        <v>0.68</v>
      </c>
      <c r="G36" s="34" t="n">
        <v>40709</v>
      </c>
      <c r="H36" s="35" t="n">
        <v>240</v>
      </c>
      <c r="I36" s="34" t="n">
        <v>48062</v>
      </c>
      <c r="J36" s="34"/>
      <c r="K36" s="36" t="s">
        <v>59</v>
      </c>
      <c r="L36" s="89" t="s">
        <v>60</v>
      </c>
      <c r="M36" s="71"/>
    </row>
    <row r="37" s="38" customFormat="true" ht="68.25" hidden="false" customHeight="true" outlineLevel="0" collapsed="false">
      <c r="A37" s="28" t="s">
        <v>18</v>
      </c>
      <c r="B37" s="29" t="s">
        <v>61</v>
      </c>
      <c r="C37" s="31" t="n">
        <v>583918.16605</v>
      </c>
      <c r="D37" s="31" t="n">
        <v>562951.13</v>
      </c>
      <c r="E37" s="32" t="s">
        <v>62</v>
      </c>
      <c r="F37" s="33" t="n">
        <v>1.14</v>
      </c>
      <c r="G37" s="34" t="n">
        <v>41116</v>
      </c>
      <c r="H37" s="35" t="n">
        <v>240</v>
      </c>
      <c r="I37" s="34" t="n">
        <v>48492</v>
      </c>
      <c r="J37" s="34"/>
      <c r="K37" s="36" t="s">
        <v>63</v>
      </c>
      <c r="L37" s="89" t="s">
        <v>64</v>
      </c>
      <c r="M37" s="71"/>
    </row>
    <row r="38" s="38" customFormat="true" ht="71.25" hidden="false" customHeight="true" outlineLevel="0" collapsed="false">
      <c r="A38" s="28" t="s">
        <v>18</v>
      </c>
      <c r="B38" s="29" t="s">
        <v>65</v>
      </c>
      <c r="C38" s="31" t="n">
        <v>316000</v>
      </c>
      <c r="D38" s="30" t="n">
        <v>252315.29</v>
      </c>
      <c r="E38" s="32" t="s">
        <v>66</v>
      </c>
      <c r="F38" s="33" t="n">
        <v>0.93</v>
      </c>
      <c r="G38" s="34" t="n">
        <v>41131</v>
      </c>
      <c r="H38" s="35" t="n">
        <v>240</v>
      </c>
      <c r="I38" s="69" t="n">
        <v>48545</v>
      </c>
      <c r="J38" s="69"/>
      <c r="K38" s="36" t="s">
        <v>67</v>
      </c>
      <c r="L38" s="89" t="s">
        <v>68</v>
      </c>
      <c r="M38" s="71"/>
    </row>
    <row r="39" s="38" customFormat="true" ht="72.75" hidden="false" customHeight="true" outlineLevel="0" collapsed="false">
      <c r="A39" s="28" t="s">
        <v>18</v>
      </c>
      <c r="B39" s="29" t="s">
        <v>69</v>
      </c>
      <c r="C39" s="31" t="n">
        <v>300000</v>
      </c>
      <c r="D39" s="30" t="n">
        <v>175241.59</v>
      </c>
      <c r="E39" s="39" t="s">
        <v>70</v>
      </c>
      <c r="F39" s="32" t="n">
        <v>0.9</v>
      </c>
      <c r="G39" s="69" t="n">
        <v>41606</v>
      </c>
      <c r="H39" s="32" t="n">
        <v>240</v>
      </c>
      <c r="I39" s="69" t="n">
        <v>12421</v>
      </c>
      <c r="J39" s="90"/>
      <c r="K39" s="36" t="s">
        <v>71</v>
      </c>
      <c r="L39" s="89" t="s">
        <v>72</v>
      </c>
      <c r="M39" s="71"/>
    </row>
    <row r="40" s="38" customFormat="true" ht="87.75" hidden="false" customHeight="true" outlineLevel="0" collapsed="false">
      <c r="A40" s="28" t="s">
        <v>18</v>
      </c>
      <c r="B40" s="29" t="s">
        <v>73</v>
      </c>
      <c r="C40" s="31" t="n">
        <v>2799999.915</v>
      </c>
      <c r="D40" s="30" t="n">
        <v>3319109.67</v>
      </c>
      <c r="E40" s="91" t="n">
        <v>0.052</v>
      </c>
      <c r="F40" s="92"/>
      <c r="G40" s="34" t="n">
        <v>39427</v>
      </c>
      <c r="H40" s="35" t="n">
        <v>360</v>
      </c>
      <c r="I40" s="34" t="n">
        <v>50191</v>
      </c>
      <c r="J40" s="34"/>
      <c r="K40" s="36" t="s">
        <v>74</v>
      </c>
      <c r="L40" s="89" t="s">
        <v>75</v>
      </c>
      <c r="M40" s="71"/>
    </row>
    <row r="41" s="38" customFormat="true" ht="41.25" hidden="false" customHeight="true" outlineLevel="0" collapsed="false">
      <c r="A41" s="28" t="s">
        <v>18</v>
      </c>
      <c r="B41" s="29" t="s">
        <v>76</v>
      </c>
      <c r="C41" s="31" t="n">
        <v>350000</v>
      </c>
      <c r="D41" s="93" t="s">
        <v>77</v>
      </c>
      <c r="E41" s="93" t="s">
        <v>77</v>
      </c>
      <c r="F41" s="33"/>
      <c r="G41" s="34" t="n">
        <v>38687</v>
      </c>
      <c r="H41" s="35" t="n">
        <v>180</v>
      </c>
      <c r="I41" s="34" t="n">
        <v>44166</v>
      </c>
      <c r="J41" s="94"/>
      <c r="K41" s="36" t="s">
        <v>78</v>
      </c>
      <c r="L41" s="70" t="s">
        <v>79</v>
      </c>
      <c r="M41" s="71"/>
    </row>
    <row r="42" s="38" customFormat="true" ht="61.15" hidden="false" customHeight="true" outlineLevel="0" collapsed="false">
      <c r="A42" s="28" t="s">
        <v>18</v>
      </c>
      <c r="B42" s="29" t="s">
        <v>80</v>
      </c>
      <c r="C42" s="95" t="n">
        <v>1260524.44593</v>
      </c>
      <c r="D42" s="93" t="s">
        <v>77</v>
      </c>
      <c r="E42" s="93" t="s">
        <v>77</v>
      </c>
      <c r="F42" s="33"/>
      <c r="G42" s="34" t="n">
        <v>39450</v>
      </c>
      <c r="H42" s="33" t="n">
        <v>180</v>
      </c>
      <c r="I42" s="34" t="n">
        <v>44929</v>
      </c>
      <c r="J42" s="94"/>
      <c r="K42" s="36" t="s">
        <v>78</v>
      </c>
      <c r="L42" s="70" t="s">
        <v>81</v>
      </c>
      <c r="M42" s="71"/>
    </row>
    <row r="43" s="38" customFormat="true" ht="5.25" hidden="false" customHeight="true" outlineLevel="0" collapsed="false">
      <c r="A43" s="72"/>
      <c r="B43" s="73"/>
      <c r="C43" s="74"/>
      <c r="D43" s="75"/>
      <c r="E43" s="76"/>
      <c r="F43" s="77"/>
      <c r="G43" s="78"/>
      <c r="H43" s="79"/>
      <c r="I43" s="80"/>
      <c r="J43" s="80"/>
      <c r="K43" s="81"/>
      <c r="L43" s="82"/>
      <c r="M43" s="71"/>
    </row>
    <row r="44" s="38" customFormat="true" ht="16.5" hidden="false" customHeight="true" outlineLevel="0" collapsed="false">
      <c r="A44" s="72"/>
      <c r="B44" s="73"/>
      <c r="C44" s="75" t="s">
        <v>55</v>
      </c>
      <c r="D44" s="83" t="n">
        <f aca="false">SUM(D36:D43)</f>
        <v>6341409.015</v>
      </c>
      <c r="E44" s="76"/>
      <c r="F44" s="77"/>
      <c r="G44" s="78"/>
      <c r="H44" s="79"/>
      <c r="I44" s="80"/>
      <c r="J44" s="80"/>
      <c r="K44" s="81"/>
      <c r="L44" s="82"/>
      <c r="M44" s="71"/>
    </row>
    <row r="45" s="38" customFormat="true" ht="12" hidden="false" customHeight="false" outlineLevel="0" collapsed="false">
      <c r="A45" s="72"/>
      <c r="B45" s="73"/>
      <c r="C45" s="74"/>
      <c r="D45" s="75"/>
      <c r="E45" s="76"/>
      <c r="F45" s="77"/>
      <c r="G45" s="78"/>
      <c r="H45" s="79"/>
      <c r="I45" s="80"/>
      <c r="J45" s="80"/>
      <c r="K45" s="81"/>
      <c r="L45" s="82"/>
      <c r="M45" s="71"/>
    </row>
    <row r="46" s="38" customFormat="true" ht="12" hidden="false" customHeight="false" outlineLevel="0" collapsed="false">
      <c r="A46" s="72"/>
      <c r="B46" s="73"/>
      <c r="C46" s="74"/>
      <c r="D46" s="75"/>
      <c r="E46" s="76"/>
      <c r="F46" s="77"/>
      <c r="G46" s="78"/>
      <c r="H46" s="79"/>
      <c r="I46" s="80"/>
      <c r="J46" s="80"/>
      <c r="K46" s="81"/>
      <c r="L46" s="82"/>
      <c r="M46" s="71"/>
    </row>
    <row r="47" customFormat="false" ht="13.15" hidden="false" customHeight="true" outlineLevel="0" collapsed="false">
      <c r="A47" s="60" t="s">
        <v>82</v>
      </c>
      <c r="B47" s="62"/>
      <c r="C47" s="63"/>
      <c r="D47" s="64"/>
      <c r="E47" s="65"/>
      <c r="F47" s="65"/>
      <c r="G47" s="96"/>
      <c r="H47" s="97"/>
      <c r="I47" s="96"/>
      <c r="J47" s="96"/>
      <c r="L47" s="98"/>
    </row>
    <row r="48" customFormat="false" ht="3.6" hidden="false" customHeight="true" outlineLevel="0" collapsed="false">
      <c r="A48" s="62"/>
      <c r="B48" s="62"/>
      <c r="C48" s="63"/>
      <c r="D48" s="64"/>
      <c r="E48" s="65"/>
      <c r="F48" s="65"/>
      <c r="G48" s="96"/>
      <c r="H48" s="97"/>
      <c r="I48" s="96"/>
      <c r="J48" s="96"/>
      <c r="L48" s="98"/>
    </row>
    <row r="49" s="71" customFormat="true" ht="24" hidden="false" customHeight="true" outlineLevel="0" collapsed="false">
      <c r="A49" s="99" t="s">
        <v>83</v>
      </c>
      <c r="B49" s="28" t="s">
        <v>84</v>
      </c>
      <c r="C49" s="100" t="n">
        <v>8478.40107</v>
      </c>
      <c r="D49" s="101" t="n">
        <v>0</v>
      </c>
      <c r="E49" s="102" t="s">
        <v>28</v>
      </c>
      <c r="F49" s="103" t="n">
        <v>1.225</v>
      </c>
      <c r="G49" s="34" t="n">
        <v>37957</v>
      </c>
      <c r="H49" s="35" t="n">
        <v>114</v>
      </c>
      <c r="I49" s="104" t="n">
        <v>41641</v>
      </c>
      <c r="J49" s="104"/>
      <c r="K49" s="49" t="s">
        <v>78</v>
      </c>
      <c r="L49" s="105" t="s">
        <v>85</v>
      </c>
    </row>
    <row r="50" s="71" customFormat="true" ht="21.95" hidden="false" customHeight="true" outlineLevel="0" collapsed="false">
      <c r="A50" s="99" t="s">
        <v>86</v>
      </c>
      <c r="B50" s="28" t="s">
        <v>84</v>
      </c>
      <c r="C50" s="100" t="n">
        <v>10000</v>
      </c>
      <c r="D50" s="101" t="n">
        <v>0</v>
      </c>
      <c r="E50" s="102" t="s">
        <v>28</v>
      </c>
      <c r="F50" s="103" t="n">
        <v>1.225</v>
      </c>
      <c r="G50" s="34" t="n">
        <v>38072</v>
      </c>
      <c r="H50" s="35" t="n">
        <v>120</v>
      </c>
      <c r="I50" s="106" t="n">
        <v>41792</v>
      </c>
      <c r="J50" s="106"/>
      <c r="K50" s="49" t="s">
        <v>78</v>
      </c>
      <c r="L50" s="105" t="s">
        <v>87</v>
      </c>
    </row>
    <row r="51" s="71" customFormat="true" ht="21.95" hidden="false" customHeight="true" outlineLevel="0" collapsed="false">
      <c r="A51" s="99" t="s">
        <v>88</v>
      </c>
      <c r="B51" s="28" t="s">
        <v>84</v>
      </c>
      <c r="C51" s="100" t="n">
        <v>3700</v>
      </c>
      <c r="D51" s="101" t="n">
        <v>0</v>
      </c>
      <c r="E51" s="102" t="s">
        <v>28</v>
      </c>
      <c r="F51" s="103" t="n">
        <v>1.225</v>
      </c>
      <c r="G51" s="34" t="n">
        <v>38082</v>
      </c>
      <c r="H51" s="35" t="n">
        <v>120</v>
      </c>
      <c r="I51" s="106" t="n">
        <v>41797</v>
      </c>
      <c r="J51" s="106"/>
      <c r="K51" s="49" t="s">
        <v>78</v>
      </c>
      <c r="L51" s="105" t="s">
        <v>89</v>
      </c>
    </row>
    <row r="52" s="71" customFormat="true" ht="21.95" hidden="false" customHeight="true" outlineLevel="0" collapsed="false">
      <c r="A52" s="99" t="s">
        <v>90</v>
      </c>
      <c r="B52" s="28" t="s">
        <v>84</v>
      </c>
      <c r="C52" s="100" t="n">
        <v>7900</v>
      </c>
      <c r="D52" s="101" t="n">
        <v>0</v>
      </c>
      <c r="E52" s="102" t="s">
        <v>28</v>
      </c>
      <c r="F52" s="103" t="n">
        <v>1.148</v>
      </c>
      <c r="G52" s="34" t="n">
        <v>38807</v>
      </c>
      <c r="H52" s="35" t="n">
        <v>120</v>
      </c>
      <c r="I52" s="46" t="n">
        <v>41588</v>
      </c>
      <c r="J52" s="46"/>
      <c r="K52" s="49" t="s">
        <v>78</v>
      </c>
      <c r="L52" s="105" t="s">
        <v>91</v>
      </c>
    </row>
    <row r="53" s="71" customFormat="true" ht="21.95" hidden="false" customHeight="true" outlineLevel="0" collapsed="false">
      <c r="A53" s="99" t="s">
        <v>92</v>
      </c>
      <c r="B53" s="28" t="s">
        <v>84</v>
      </c>
      <c r="C53" s="100" t="n">
        <v>4500</v>
      </c>
      <c r="D53" s="101" t="n">
        <v>600</v>
      </c>
      <c r="E53" s="102" t="s">
        <v>28</v>
      </c>
      <c r="F53" s="103" t="n">
        <v>1.148</v>
      </c>
      <c r="G53" s="34" t="n">
        <v>38810</v>
      </c>
      <c r="H53" s="35" t="n">
        <v>120</v>
      </c>
      <c r="I53" s="46" t="n">
        <v>42472</v>
      </c>
      <c r="J53" s="46"/>
      <c r="K53" s="49" t="s">
        <v>78</v>
      </c>
      <c r="L53" s="105" t="s">
        <v>93</v>
      </c>
    </row>
    <row r="54" s="71" customFormat="true" ht="21.95" hidden="false" customHeight="true" outlineLevel="0" collapsed="false">
      <c r="A54" s="99" t="s">
        <v>94</v>
      </c>
      <c r="B54" s="28" t="s">
        <v>84</v>
      </c>
      <c r="C54" s="100" t="n">
        <v>9000</v>
      </c>
      <c r="D54" s="101" t="n">
        <v>1200</v>
      </c>
      <c r="E54" s="102" t="s">
        <v>28</v>
      </c>
      <c r="F54" s="103" t="n">
        <v>1.148</v>
      </c>
      <c r="G54" s="34" t="n">
        <v>38806</v>
      </c>
      <c r="H54" s="35" t="n">
        <v>120</v>
      </c>
      <c r="I54" s="46" t="n">
        <v>42472</v>
      </c>
      <c r="J54" s="46"/>
      <c r="K54" s="49" t="s">
        <v>78</v>
      </c>
      <c r="L54" s="105" t="s">
        <v>93</v>
      </c>
    </row>
    <row r="55" s="71" customFormat="true" ht="21.95" hidden="false" customHeight="true" outlineLevel="0" collapsed="false">
      <c r="A55" s="107" t="s">
        <v>95</v>
      </c>
      <c r="B55" s="108" t="s">
        <v>84</v>
      </c>
      <c r="C55" s="100" t="n">
        <v>2899.99952</v>
      </c>
      <c r="D55" s="100" t="n">
        <v>0</v>
      </c>
      <c r="E55" s="109" t="n">
        <v>0.1086</v>
      </c>
      <c r="F55" s="110"/>
      <c r="G55" s="69" t="n">
        <v>39759</v>
      </c>
      <c r="H55" s="111" t="n">
        <v>21</v>
      </c>
      <c r="I55" s="112" t="n">
        <v>41579</v>
      </c>
      <c r="J55" s="112"/>
      <c r="K55" s="70" t="s">
        <v>96</v>
      </c>
      <c r="L55" s="105" t="s">
        <v>97</v>
      </c>
    </row>
    <row r="56" s="114" customFormat="true" ht="21.95" hidden="false" customHeight="true" outlineLevel="0" collapsed="false">
      <c r="A56" s="99" t="s">
        <v>95</v>
      </c>
      <c r="B56" s="28" t="s">
        <v>84</v>
      </c>
      <c r="C56" s="100" t="n">
        <v>2050</v>
      </c>
      <c r="D56" s="113" t="n">
        <v>0</v>
      </c>
      <c r="E56" s="102" t="s">
        <v>28</v>
      </c>
      <c r="F56" s="103" t="n">
        <v>2.42</v>
      </c>
      <c r="G56" s="34" t="n">
        <v>39805</v>
      </c>
      <c r="H56" s="35" t="n">
        <v>60</v>
      </c>
      <c r="I56" s="46" t="n">
        <v>41662</v>
      </c>
      <c r="J56" s="46"/>
      <c r="K56" s="49" t="s">
        <v>78</v>
      </c>
      <c r="L56" s="105" t="s">
        <v>98</v>
      </c>
      <c r="M56" s="71"/>
    </row>
    <row r="57" s="71" customFormat="true" ht="21.95" hidden="false" customHeight="true" outlineLevel="0" collapsed="false">
      <c r="A57" s="115" t="s">
        <v>99</v>
      </c>
      <c r="B57" s="28" t="s">
        <v>84</v>
      </c>
      <c r="C57" s="116" t="n">
        <v>4000</v>
      </c>
      <c r="D57" s="113" t="n">
        <v>74.07</v>
      </c>
      <c r="E57" s="102" t="s">
        <v>28</v>
      </c>
      <c r="F57" s="103" t="n">
        <v>2.87</v>
      </c>
      <c r="G57" s="34" t="n">
        <v>40162</v>
      </c>
      <c r="H57" s="35" t="n">
        <v>54</v>
      </c>
      <c r="I57" s="46" t="n">
        <v>42019</v>
      </c>
      <c r="J57" s="46"/>
      <c r="K57" s="49" t="s">
        <v>78</v>
      </c>
      <c r="L57" s="105" t="s">
        <v>100</v>
      </c>
    </row>
    <row r="58" s="71" customFormat="true" ht="21.95" hidden="false" customHeight="true" outlineLevel="0" collapsed="false">
      <c r="A58" s="115" t="s">
        <v>101</v>
      </c>
      <c r="B58" s="28" t="s">
        <v>84</v>
      </c>
      <c r="C58" s="116" t="n">
        <v>24972.65764</v>
      </c>
      <c r="D58" s="101" t="n">
        <v>2497.26</v>
      </c>
      <c r="E58" s="102" t="s">
        <v>28</v>
      </c>
      <c r="F58" s="103" t="n">
        <v>1.84</v>
      </c>
      <c r="G58" s="34" t="n">
        <v>40192</v>
      </c>
      <c r="H58" s="35" t="n">
        <v>72</v>
      </c>
      <c r="I58" s="46" t="n">
        <v>42732</v>
      </c>
      <c r="J58" s="46"/>
      <c r="K58" s="49" t="s">
        <v>78</v>
      </c>
      <c r="L58" s="105" t="s">
        <v>100</v>
      </c>
    </row>
    <row r="59" s="71" customFormat="true" ht="21.95" hidden="false" customHeight="true" outlineLevel="0" collapsed="false">
      <c r="A59" s="99" t="s">
        <v>102</v>
      </c>
      <c r="B59" s="28" t="s">
        <v>84</v>
      </c>
      <c r="C59" s="100" t="n">
        <v>24.252</v>
      </c>
      <c r="D59" s="101" t="n">
        <v>3.58</v>
      </c>
      <c r="E59" s="117" t="n">
        <v>0.05</v>
      </c>
      <c r="F59" s="33"/>
      <c r="G59" s="34" t="n">
        <v>31437</v>
      </c>
      <c r="H59" s="35" t="n">
        <v>312</v>
      </c>
      <c r="I59" s="46" t="n">
        <v>42394</v>
      </c>
      <c r="J59" s="46"/>
      <c r="K59" s="49" t="s">
        <v>78</v>
      </c>
      <c r="L59" s="105" t="s">
        <v>103</v>
      </c>
    </row>
    <row r="60" s="71" customFormat="true" ht="21.95" hidden="false" customHeight="true" outlineLevel="0" collapsed="false">
      <c r="A60" s="99" t="s">
        <v>104</v>
      </c>
      <c r="B60" s="28" t="s">
        <v>84</v>
      </c>
      <c r="C60" s="100" t="n">
        <v>19.415</v>
      </c>
      <c r="D60" s="101" t="n">
        <v>3.72</v>
      </c>
      <c r="E60" s="117" t="n">
        <v>0.05</v>
      </c>
      <c r="F60" s="33"/>
      <c r="G60" s="34" t="n">
        <v>31557</v>
      </c>
      <c r="H60" s="35" t="n">
        <v>312</v>
      </c>
      <c r="I60" s="46" t="n">
        <v>42515</v>
      </c>
      <c r="J60" s="46"/>
      <c r="K60" s="49" t="s">
        <v>78</v>
      </c>
      <c r="L60" s="105" t="s">
        <v>105</v>
      </c>
    </row>
    <row r="61" s="71" customFormat="true" ht="21.95" hidden="false" customHeight="true" outlineLevel="0" collapsed="false">
      <c r="A61" s="107" t="s">
        <v>106</v>
      </c>
      <c r="B61" s="108" t="s">
        <v>84</v>
      </c>
      <c r="C61" s="100" t="n">
        <v>5999.99937</v>
      </c>
      <c r="D61" s="118" t="n">
        <v>0</v>
      </c>
      <c r="E61" s="39" t="n">
        <v>0.0687</v>
      </c>
      <c r="F61" s="32"/>
      <c r="G61" s="69" t="n">
        <v>40812</v>
      </c>
      <c r="H61" s="111" t="n">
        <v>22</v>
      </c>
      <c r="I61" s="112" t="n">
        <v>41579</v>
      </c>
      <c r="J61" s="112"/>
      <c r="K61" s="70" t="s">
        <v>96</v>
      </c>
      <c r="L61" s="36" t="s">
        <v>97</v>
      </c>
    </row>
    <row r="62" s="114" customFormat="true" ht="21.95" hidden="false" customHeight="true" outlineLevel="0" collapsed="false">
      <c r="A62" s="107" t="s">
        <v>107</v>
      </c>
      <c r="B62" s="108" t="s">
        <v>84</v>
      </c>
      <c r="C62" s="100" t="n">
        <v>4424.99933</v>
      </c>
      <c r="D62" s="118" t="n">
        <v>0</v>
      </c>
      <c r="E62" s="39" t="n">
        <v>0.0687</v>
      </c>
      <c r="F62" s="32"/>
      <c r="G62" s="69" t="n">
        <v>40813</v>
      </c>
      <c r="H62" s="111" t="n">
        <v>22</v>
      </c>
      <c r="I62" s="112" t="n">
        <v>41579</v>
      </c>
      <c r="J62" s="112"/>
      <c r="K62" s="70" t="s">
        <v>96</v>
      </c>
      <c r="L62" s="36" t="s">
        <v>97</v>
      </c>
      <c r="M62" s="71"/>
    </row>
    <row r="63" s="114" customFormat="true" ht="21.95" hidden="false" customHeight="true" outlineLevel="0" collapsed="false">
      <c r="A63" s="107" t="s">
        <v>108</v>
      </c>
      <c r="B63" s="108" t="s">
        <v>84</v>
      </c>
      <c r="C63" s="100" t="n">
        <v>3999.99959</v>
      </c>
      <c r="D63" s="118" t="n">
        <v>0</v>
      </c>
      <c r="E63" s="39" t="n">
        <v>0.0687</v>
      </c>
      <c r="F63" s="32"/>
      <c r="G63" s="69" t="n">
        <v>40816</v>
      </c>
      <c r="H63" s="111" t="n">
        <v>22</v>
      </c>
      <c r="I63" s="112" t="n">
        <v>41579</v>
      </c>
      <c r="J63" s="112"/>
      <c r="K63" s="70" t="s">
        <v>96</v>
      </c>
      <c r="L63" s="36" t="s">
        <v>97</v>
      </c>
      <c r="M63" s="71"/>
    </row>
    <row r="64" s="114" customFormat="true" ht="21.95" hidden="false" customHeight="true" outlineLevel="0" collapsed="false">
      <c r="A64" s="107" t="s">
        <v>109</v>
      </c>
      <c r="B64" s="108" t="s">
        <v>84</v>
      </c>
      <c r="C64" s="100" t="n">
        <v>2999.99931</v>
      </c>
      <c r="D64" s="118" t="n">
        <v>0</v>
      </c>
      <c r="E64" s="39" t="n">
        <v>0.0687</v>
      </c>
      <c r="F64" s="32"/>
      <c r="G64" s="69" t="n">
        <v>40816</v>
      </c>
      <c r="H64" s="111" t="n">
        <v>22</v>
      </c>
      <c r="I64" s="112" t="n">
        <v>41579</v>
      </c>
      <c r="J64" s="112"/>
      <c r="K64" s="70" t="s">
        <v>96</v>
      </c>
      <c r="L64" s="36" t="s">
        <v>97</v>
      </c>
      <c r="M64" s="71"/>
    </row>
    <row r="65" s="114" customFormat="true" ht="21.95" hidden="false" customHeight="true" outlineLevel="0" collapsed="false">
      <c r="A65" s="107" t="s">
        <v>110</v>
      </c>
      <c r="B65" s="108" t="s">
        <v>84</v>
      </c>
      <c r="C65" s="100" t="n">
        <v>4443.99961</v>
      </c>
      <c r="D65" s="118" t="n">
        <v>0</v>
      </c>
      <c r="E65" s="39" t="n">
        <v>0.0687</v>
      </c>
      <c r="F65" s="32"/>
      <c r="G65" s="69" t="n">
        <v>40816</v>
      </c>
      <c r="H65" s="111" t="n">
        <v>22</v>
      </c>
      <c r="I65" s="112" t="n">
        <v>41579</v>
      </c>
      <c r="J65" s="112"/>
      <c r="K65" s="70" t="s">
        <v>96</v>
      </c>
      <c r="L65" s="36" t="s">
        <v>97</v>
      </c>
      <c r="M65" s="71"/>
    </row>
    <row r="66" s="114" customFormat="true" ht="21.95" hidden="false" customHeight="true" outlineLevel="0" collapsed="false">
      <c r="A66" s="107" t="s">
        <v>111</v>
      </c>
      <c r="B66" s="108" t="s">
        <v>84</v>
      </c>
      <c r="C66" s="100" t="n">
        <v>699.9994</v>
      </c>
      <c r="D66" s="118" t="n">
        <v>0</v>
      </c>
      <c r="E66" s="39" t="n">
        <v>0.0663</v>
      </c>
      <c r="F66" s="32"/>
      <c r="G66" s="69" t="n">
        <v>40835</v>
      </c>
      <c r="H66" s="111" t="n">
        <v>22</v>
      </c>
      <c r="I66" s="112" t="n">
        <v>41579</v>
      </c>
      <c r="J66" s="112"/>
      <c r="K66" s="70" t="s">
        <v>96</v>
      </c>
      <c r="L66" s="36" t="s">
        <v>97</v>
      </c>
      <c r="M66" s="71"/>
    </row>
    <row r="67" s="114" customFormat="true" ht="21.95" hidden="false" customHeight="true" outlineLevel="0" collapsed="false">
      <c r="A67" s="107" t="s">
        <v>112</v>
      </c>
      <c r="B67" s="108" t="s">
        <v>84</v>
      </c>
      <c r="C67" s="100" t="n">
        <v>8987.99953</v>
      </c>
      <c r="D67" s="118" t="n">
        <v>0</v>
      </c>
      <c r="E67" s="39" t="n">
        <v>0.0663</v>
      </c>
      <c r="F67" s="32"/>
      <c r="G67" s="69" t="n">
        <v>40837</v>
      </c>
      <c r="H67" s="111" t="n">
        <v>22</v>
      </c>
      <c r="I67" s="112" t="n">
        <v>41579</v>
      </c>
      <c r="J67" s="112"/>
      <c r="K67" s="70" t="s">
        <v>96</v>
      </c>
      <c r="L67" s="36" t="s">
        <v>97</v>
      </c>
      <c r="M67" s="71"/>
    </row>
    <row r="68" s="114" customFormat="true" ht="21.95" hidden="false" customHeight="true" outlineLevel="0" collapsed="false">
      <c r="A68" s="107" t="s">
        <v>113</v>
      </c>
      <c r="B68" s="108" t="s">
        <v>84</v>
      </c>
      <c r="C68" s="100" t="n">
        <v>2499.99965</v>
      </c>
      <c r="D68" s="118" t="n">
        <v>0</v>
      </c>
      <c r="E68" s="39" t="n">
        <v>0.0663</v>
      </c>
      <c r="F68" s="32"/>
      <c r="G68" s="69" t="n">
        <v>40837</v>
      </c>
      <c r="H68" s="111" t="n">
        <v>22</v>
      </c>
      <c r="I68" s="112" t="n">
        <v>41579</v>
      </c>
      <c r="J68" s="112"/>
      <c r="K68" s="70" t="s">
        <v>96</v>
      </c>
      <c r="L68" s="36" t="s">
        <v>97</v>
      </c>
      <c r="M68" s="71"/>
    </row>
    <row r="69" s="114" customFormat="true" ht="21.95" hidden="false" customHeight="true" outlineLevel="0" collapsed="false">
      <c r="A69" s="107" t="s">
        <v>114</v>
      </c>
      <c r="B69" s="108" t="s">
        <v>84</v>
      </c>
      <c r="C69" s="100" t="n">
        <v>9999.99945</v>
      </c>
      <c r="D69" s="118" t="n">
        <v>0</v>
      </c>
      <c r="E69" s="39" t="n">
        <v>0.0663</v>
      </c>
      <c r="F69" s="32"/>
      <c r="G69" s="69" t="n">
        <v>40854</v>
      </c>
      <c r="H69" s="111" t="n">
        <v>22</v>
      </c>
      <c r="I69" s="112" t="n">
        <v>41579</v>
      </c>
      <c r="J69" s="112"/>
      <c r="K69" s="70" t="s">
        <v>96</v>
      </c>
      <c r="L69" s="105" t="s">
        <v>97</v>
      </c>
      <c r="M69" s="71"/>
    </row>
    <row r="70" s="114" customFormat="true" ht="21.95" hidden="false" customHeight="true" outlineLevel="0" collapsed="false">
      <c r="A70" s="107" t="s">
        <v>115</v>
      </c>
      <c r="B70" s="108" t="s">
        <v>84</v>
      </c>
      <c r="C70" s="100" t="n">
        <v>669.99944</v>
      </c>
      <c r="D70" s="118" t="n">
        <v>0</v>
      </c>
      <c r="E70" s="39" t="n">
        <v>0.0663</v>
      </c>
      <c r="F70" s="32"/>
      <c r="G70" s="69" t="n">
        <v>40877</v>
      </c>
      <c r="H70" s="111" t="n">
        <v>21</v>
      </c>
      <c r="I70" s="112" t="n">
        <v>41579</v>
      </c>
      <c r="J70" s="112"/>
      <c r="K70" s="70" t="s">
        <v>96</v>
      </c>
      <c r="L70" s="105" t="s">
        <v>97</v>
      </c>
      <c r="M70" s="71"/>
    </row>
    <row r="71" s="71" customFormat="true" ht="21.95" hidden="false" customHeight="true" outlineLevel="0" collapsed="false">
      <c r="A71" s="107" t="s">
        <v>116</v>
      </c>
      <c r="B71" s="108" t="s">
        <v>84</v>
      </c>
      <c r="C71" s="100" t="n">
        <v>985.65484</v>
      </c>
      <c r="D71" s="118" t="n">
        <v>0</v>
      </c>
      <c r="E71" s="39" t="n">
        <v>0.0646</v>
      </c>
      <c r="F71" s="32"/>
      <c r="G71" s="69" t="n">
        <v>41235</v>
      </c>
      <c r="H71" s="111" t="n">
        <v>12</v>
      </c>
      <c r="I71" s="112" t="n">
        <v>41579</v>
      </c>
      <c r="J71" s="112"/>
      <c r="K71" s="70" t="s">
        <v>96</v>
      </c>
      <c r="L71" s="105" t="s">
        <v>97</v>
      </c>
    </row>
    <row r="72" s="71" customFormat="true" ht="21.95" hidden="false" customHeight="true" outlineLevel="0" collapsed="false">
      <c r="A72" s="119" t="s">
        <v>117</v>
      </c>
      <c r="B72" s="120" t="s">
        <v>84</v>
      </c>
      <c r="C72" s="121" t="n">
        <v>1719.99992</v>
      </c>
      <c r="D72" s="122" t="n">
        <v>0</v>
      </c>
      <c r="E72" s="123" t="n">
        <v>0.0648</v>
      </c>
      <c r="F72" s="124"/>
      <c r="G72" s="125" t="n">
        <v>41271</v>
      </c>
      <c r="H72" s="126" t="n">
        <v>9</v>
      </c>
      <c r="I72" s="127" t="n">
        <v>41579</v>
      </c>
      <c r="J72" s="127"/>
      <c r="K72" s="128" t="s">
        <v>96</v>
      </c>
      <c r="L72" s="129" t="s">
        <v>97</v>
      </c>
    </row>
    <row r="73" s="71" customFormat="true" ht="21.95" hidden="false" customHeight="true" outlineLevel="0" collapsed="false">
      <c r="A73" s="119" t="s">
        <v>118</v>
      </c>
      <c r="B73" s="120" t="s">
        <v>84</v>
      </c>
      <c r="C73" s="121" t="n">
        <v>14342.99928</v>
      </c>
      <c r="D73" s="122" t="n">
        <v>9496.84</v>
      </c>
      <c r="E73" s="123" t="n">
        <v>0.0621</v>
      </c>
      <c r="F73" s="124"/>
      <c r="G73" s="125" t="n">
        <v>41780</v>
      </c>
      <c r="H73" s="126" t="n">
        <v>28</v>
      </c>
      <c r="I73" s="127" t="n">
        <v>42675</v>
      </c>
      <c r="J73" s="130"/>
      <c r="K73" s="70" t="s">
        <v>96</v>
      </c>
      <c r="L73" s="105" t="s">
        <v>97</v>
      </c>
    </row>
    <row r="74" s="71" customFormat="true" ht="21.95" hidden="false" customHeight="true" outlineLevel="0" collapsed="false">
      <c r="A74" s="119" t="s">
        <v>119</v>
      </c>
      <c r="B74" s="120" t="s">
        <v>84</v>
      </c>
      <c r="C74" s="121" t="n">
        <v>836.09976</v>
      </c>
      <c r="D74" s="122" t="n">
        <v>552.08</v>
      </c>
      <c r="E74" s="123" t="n">
        <v>0.0643</v>
      </c>
      <c r="F74" s="124"/>
      <c r="G74" s="125" t="n">
        <v>41795</v>
      </c>
      <c r="H74" s="126" t="n">
        <v>28</v>
      </c>
      <c r="I74" s="127" t="n">
        <v>42675</v>
      </c>
      <c r="J74" s="130"/>
      <c r="K74" s="70" t="s">
        <v>96</v>
      </c>
      <c r="L74" s="105" t="s">
        <v>97</v>
      </c>
    </row>
    <row r="75" s="71" customFormat="true" ht="21.95" hidden="false" customHeight="true" outlineLevel="0" collapsed="false">
      <c r="A75" s="119" t="s">
        <v>120</v>
      </c>
      <c r="B75" s="120" t="s">
        <v>84</v>
      </c>
      <c r="C75" s="121" t="n">
        <v>4149.99942</v>
      </c>
      <c r="D75" s="122" t="n">
        <v>2740.26</v>
      </c>
      <c r="E75" s="123" t="n">
        <v>0.0643</v>
      </c>
      <c r="F75" s="124"/>
      <c r="G75" s="125" t="n">
        <v>41795</v>
      </c>
      <c r="H75" s="126" t="n">
        <v>28</v>
      </c>
      <c r="I75" s="127" t="n">
        <v>42675</v>
      </c>
      <c r="J75" s="127"/>
      <c r="K75" s="128" t="s">
        <v>96</v>
      </c>
      <c r="L75" s="129" t="s">
        <v>97</v>
      </c>
    </row>
    <row r="76" s="71" customFormat="true" ht="21.95" hidden="false" customHeight="true" outlineLevel="0" collapsed="false">
      <c r="A76" s="119" t="s">
        <v>101</v>
      </c>
      <c r="B76" s="120" t="s">
        <v>54</v>
      </c>
      <c r="C76" s="121" t="n">
        <v>200000</v>
      </c>
      <c r="D76" s="122" t="n">
        <v>175532.1</v>
      </c>
      <c r="E76" s="123" t="s">
        <v>28</v>
      </c>
      <c r="F76" s="124" t="n">
        <v>1.5</v>
      </c>
      <c r="G76" s="125" t="n">
        <v>41803</v>
      </c>
      <c r="H76" s="126" t="n">
        <v>30</v>
      </c>
      <c r="I76" s="127" t="n">
        <v>42704</v>
      </c>
      <c r="J76" s="127"/>
      <c r="K76" s="128" t="s">
        <v>78</v>
      </c>
      <c r="L76" s="105" t="s">
        <v>100</v>
      </c>
    </row>
    <row r="77" s="71" customFormat="true" ht="21.95" hidden="false" customHeight="true" outlineLevel="0" collapsed="false">
      <c r="A77" s="119" t="s">
        <v>121</v>
      </c>
      <c r="B77" s="120" t="s">
        <v>84</v>
      </c>
      <c r="C77" s="121" t="n">
        <v>1794.99</v>
      </c>
      <c r="D77" s="122" t="n">
        <v>1180.79</v>
      </c>
      <c r="E77" s="131" t="n">
        <v>0.0608</v>
      </c>
      <c r="F77" s="124"/>
      <c r="G77" s="125" t="n">
        <v>41828</v>
      </c>
      <c r="H77" s="126" t="n">
        <v>27</v>
      </c>
      <c r="I77" s="127" t="n">
        <v>42675</v>
      </c>
      <c r="J77" s="130"/>
      <c r="K77" s="70" t="s">
        <v>96</v>
      </c>
      <c r="L77" s="105" t="s">
        <v>97</v>
      </c>
    </row>
    <row r="78" s="71" customFormat="true" ht="21.95" hidden="false" customHeight="true" outlineLevel="0" collapsed="false">
      <c r="A78" s="119" t="s">
        <v>122</v>
      </c>
      <c r="B78" s="120" t="s">
        <v>84</v>
      </c>
      <c r="C78" s="121" t="n">
        <v>1487.99</v>
      </c>
      <c r="D78" s="122" t="n">
        <v>978.84</v>
      </c>
      <c r="E78" s="131" t="n">
        <v>0.0608</v>
      </c>
      <c r="F78" s="124"/>
      <c r="G78" s="125" t="n">
        <v>41828</v>
      </c>
      <c r="H78" s="126" t="n">
        <v>27</v>
      </c>
      <c r="I78" s="127" t="n">
        <v>42675</v>
      </c>
      <c r="J78" s="127"/>
      <c r="K78" s="128" t="s">
        <v>96</v>
      </c>
      <c r="L78" s="129" t="s">
        <v>97</v>
      </c>
    </row>
    <row r="79" s="71" customFormat="true" ht="21.95" hidden="false" customHeight="true" outlineLevel="0" collapsed="false">
      <c r="A79" s="119" t="s">
        <v>92</v>
      </c>
      <c r="B79" s="120" t="s">
        <v>84</v>
      </c>
      <c r="C79" s="121" t="n">
        <v>4690.99</v>
      </c>
      <c r="D79" s="122" t="n">
        <v>3085.86</v>
      </c>
      <c r="E79" s="131" t="n">
        <v>0.0608</v>
      </c>
      <c r="F79" s="124"/>
      <c r="G79" s="125" t="n">
        <v>41828</v>
      </c>
      <c r="H79" s="126" t="n">
        <v>27</v>
      </c>
      <c r="I79" s="127" t="n">
        <v>42675</v>
      </c>
      <c r="J79" s="130"/>
      <c r="K79" s="70" t="s">
        <v>96</v>
      </c>
      <c r="L79" s="105" t="s">
        <v>97</v>
      </c>
    </row>
    <row r="80" s="71" customFormat="true" ht="21.95" hidden="false" customHeight="true" outlineLevel="0" collapsed="false">
      <c r="A80" s="119" t="s">
        <v>123</v>
      </c>
      <c r="B80" s="120" t="s">
        <v>84</v>
      </c>
      <c r="C80" s="121" t="n">
        <v>4431.99</v>
      </c>
      <c r="D80" s="122" t="n">
        <v>2915.49</v>
      </c>
      <c r="E80" s="131" t="n">
        <v>0.0608</v>
      </c>
      <c r="F80" s="124"/>
      <c r="G80" s="125" t="n">
        <v>41828</v>
      </c>
      <c r="H80" s="126" t="n">
        <v>27</v>
      </c>
      <c r="I80" s="127" t="n">
        <v>42675</v>
      </c>
      <c r="J80" s="130"/>
      <c r="K80" s="70" t="s">
        <v>96</v>
      </c>
      <c r="L80" s="105" t="s">
        <v>97</v>
      </c>
    </row>
    <row r="81" s="71" customFormat="true" ht="21.95" hidden="false" customHeight="true" outlineLevel="0" collapsed="false">
      <c r="A81" s="119" t="s">
        <v>124</v>
      </c>
      <c r="B81" s="120" t="s">
        <v>84</v>
      </c>
      <c r="C81" s="121" t="n">
        <v>4999.99</v>
      </c>
      <c r="D81" s="122" t="n">
        <v>3292.46</v>
      </c>
      <c r="E81" s="131" t="n">
        <v>0.0563</v>
      </c>
      <c r="F81" s="124"/>
      <c r="G81" s="125" t="n">
        <v>41829</v>
      </c>
      <c r="H81" s="126" t="n">
        <v>27</v>
      </c>
      <c r="I81" s="127" t="n">
        <v>42675</v>
      </c>
      <c r="J81" s="127"/>
      <c r="K81" s="128" t="s">
        <v>96</v>
      </c>
      <c r="L81" s="129" t="s">
        <v>97</v>
      </c>
    </row>
    <row r="82" s="71" customFormat="true" ht="21.95" hidden="false" customHeight="true" outlineLevel="0" collapsed="false">
      <c r="A82" s="119" t="s">
        <v>125</v>
      </c>
      <c r="B82" s="120" t="s">
        <v>84</v>
      </c>
      <c r="C82" s="121" t="n">
        <v>1008.99</v>
      </c>
      <c r="D82" s="122" t="n">
        <v>663.75</v>
      </c>
      <c r="E82" s="131" t="n">
        <v>0.0608</v>
      </c>
      <c r="F82" s="124"/>
      <c r="G82" s="125" t="n">
        <v>41829</v>
      </c>
      <c r="H82" s="126" t="n">
        <v>27</v>
      </c>
      <c r="I82" s="127" t="n">
        <v>42675</v>
      </c>
      <c r="J82" s="130"/>
      <c r="K82" s="70" t="s">
        <v>96</v>
      </c>
      <c r="L82" s="105" t="s">
        <v>97</v>
      </c>
    </row>
    <row r="83" s="71" customFormat="true" ht="21.95" hidden="false" customHeight="true" outlineLevel="0" collapsed="false">
      <c r="A83" s="119" t="s">
        <v>126</v>
      </c>
      <c r="B83" s="120" t="s">
        <v>84</v>
      </c>
      <c r="C83" s="121" t="n">
        <v>2999.99</v>
      </c>
      <c r="D83" s="122" t="n">
        <v>1973.48</v>
      </c>
      <c r="E83" s="131" t="n">
        <v>0.0608</v>
      </c>
      <c r="F83" s="124"/>
      <c r="G83" s="125" t="n">
        <v>41830</v>
      </c>
      <c r="H83" s="126" t="n">
        <v>27</v>
      </c>
      <c r="I83" s="127" t="n">
        <v>42675</v>
      </c>
      <c r="J83" s="127"/>
      <c r="K83" s="128" t="s">
        <v>96</v>
      </c>
      <c r="L83" s="129" t="s">
        <v>97</v>
      </c>
    </row>
    <row r="84" s="71" customFormat="true" ht="21.95" hidden="false" customHeight="true" outlineLevel="0" collapsed="false">
      <c r="A84" s="119" t="s">
        <v>90</v>
      </c>
      <c r="B84" s="120" t="s">
        <v>84</v>
      </c>
      <c r="C84" s="121" t="n">
        <v>9569.99</v>
      </c>
      <c r="D84" s="122" t="n">
        <v>6299.5</v>
      </c>
      <c r="E84" s="131" t="n">
        <v>0.0579</v>
      </c>
      <c r="F84" s="124"/>
      <c r="G84" s="125" t="n">
        <v>41830</v>
      </c>
      <c r="H84" s="126" t="n">
        <v>27</v>
      </c>
      <c r="I84" s="127" t="n">
        <v>42675</v>
      </c>
      <c r="J84" s="127"/>
      <c r="K84" s="128" t="s">
        <v>96</v>
      </c>
      <c r="L84" s="129" t="s">
        <v>97</v>
      </c>
    </row>
    <row r="85" s="71" customFormat="true" ht="21.95" hidden="false" customHeight="true" outlineLevel="0" collapsed="false">
      <c r="A85" s="119" t="s">
        <v>127</v>
      </c>
      <c r="B85" s="120" t="s">
        <v>84</v>
      </c>
      <c r="C85" s="121" t="n">
        <v>5832.99</v>
      </c>
      <c r="D85" s="122" t="n">
        <v>5081.31</v>
      </c>
      <c r="E85" s="131" t="n">
        <v>0.0579</v>
      </c>
      <c r="F85" s="124"/>
      <c r="G85" s="125" t="n">
        <v>41842</v>
      </c>
      <c r="H85" s="126" t="n">
        <v>27</v>
      </c>
      <c r="I85" s="127" t="n">
        <v>42675</v>
      </c>
      <c r="J85" s="130"/>
      <c r="K85" s="70" t="s">
        <v>96</v>
      </c>
      <c r="L85" s="105" t="s">
        <v>97</v>
      </c>
    </row>
    <row r="86" s="71" customFormat="true" ht="21.95" hidden="false" customHeight="true" outlineLevel="0" collapsed="false">
      <c r="A86" s="119" t="s">
        <v>128</v>
      </c>
      <c r="B86" s="120" t="s">
        <v>84</v>
      </c>
      <c r="C86" s="121" t="n">
        <v>1167.99</v>
      </c>
      <c r="D86" s="122" t="n">
        <v>1061.72</v>
      </c>
      <c r="E86" s="131" t="n">
        <v>0.0608</v>
      </c>
      <c r="F86" s="124"/>
      <c r="G86" s="125" t="n">
        <v>41850</v>
      </c>
      <c r="H86" s="126" t="n">
        <v>26</v>
      </c>
      <c r="I86" s="127" t="n">
        <v>42675</v>
      </c>
      <c r="J86" s="127"/>
      <c r="K86" s="128" t="s">
        <v>96</v>
      </c>
      <c r="L86" s="129" t="s">
        <v>97</v>
      </c>
    </row>
    <row r="87" s="71" customFormat="true" ht="21.95" hidden="false" customHeight="true" outlineLevel="0" collapsed="false">
      <c r="A87" s="119" t="s">
        <v>129</v>
      </c>
      <c r="B87" s="120" t="s">
        <v>84</v>
      </c>
      <c r="C87" s="121" t="n">
        <v>22884.23</v>
      </c>
      <c r="D87" s="122" t="n">
        <v>22884.23</v>
      </c>
      <c r="E87" s="131" t="n">
        <v>0.0579</v>
      </c>
      <c r="F87" s="124"/>
      <c r="G87" s="125" t="n">
        <v>41848</v>
      </c>
      <c r="H87" s="126" t="n">
        <v>26</v>
      </c>
      <c r="I87" s="127" t="n">
        <v>42675</v>
      </c>
      <c r="J87" s="127"/>
      <c r="K87" s="70" t="s">
        <v>96</v>
      </c>
      <c r="L87" s="105" t="s">
        <v>97</v>
      </c>
    </row>
    <row r="88" s="71" customFormat="true" ht="21.95" hidden="false" customHeight="true" outlineLevel="0" collapsed="false">
      <c r="A88" s="119" t="s">
        <v>130</v>
      </c>
      <c r="B88" s="120" t="s">
        <v>84</v>
      </c>
      <c r="C88" s="121" t="n">
        <v>3708.99</v>
      </c>
      <c r="D88" s="122" t="n">
        <v>3530.79</v>
      </c>
      <c r="E88" s="131" t="n">
        <v>0.0566</v>
      </c>
      <c r="F88" s="124"/>
      <c r="G88" s="125" t="n">
        <v>43338</v>
      </c>
      <c r="H88" s="126" t="n">
        <v>23</v>
      </c>
      <c r="I88" s="127" t="n">
        <v>42675</v>
      </c>
      <c r="J88" s="127"/>
      <c r="K88" s="70" t="s">
        <v>96</v>
      </c>
      <c r="L88" s="105" t="s">
        <v>97</v>
      </c>
    </row>
    <row r="89" s="71" customFormat="true" ht="21.95" hidden="false" customHeight="true" outlineLevel="0" collapsed="false">
      <c r="A89" s="119" t="s">
        <v>131</v>
      </c>
      <c r="B89" s="120" t="s">
        <v>84</v>
      </c>
      <c r="C89" s="121" t="n">
        <v>8546.99</v>
      </c>
      <c r="D89" s="122" t="n">
        <v>8136.54</v>
      </c>
      <c r="E89" s="131" t="n">
        <v>0.0537</v>
      </c>
      <c r="F89" s="124"/>
      <c r="G89" s="125" t="n">
        <v>41878</v>
      </c>
      <c r="H89" s="126" t="n">
        <v>23</v>
      </c>
      <c r="I89" s="127" t="n">
        <v>42675</v>
      </c>
      <c r="J89" s="127"/>
      <c r="K89" s="70" t="s">
        <v>96</v>
      </c>
      <c r="L89" s="105" t="s">
        <v>97</v>
      </c>
    </row>
    <row r="90" s="71" customFormat="true" ht="21.95" hidden="false" customHeight="true" outlineLevel="0" collapsed="false">
      <c r="A90" s="119" t="s">
        <v>132</v>
      </c>
      <c r="B90" s="120" t="s">
        <v>84</v>
      </c>
      <c r="C90" s="121" t="n">
        <v>999.99</v>
      </c>
      <c r="D90" s="122" t="n">
        <v>951.91</v>
      </c>
      <c r="E90" s="131" t="n">
        <v>0.0611</v>
      </c>
      <c r="F90" s="124"/>
      <c r="G90" s="125" t="n">
        <v>41878</v>
      </c>
      <c r="H90" s="126" t="n">
        <v>23</v>
      </c>
      <c r="I90" s="127" t="n">
        <v>42675</v>
      </c>
      <c r="J90" s="127"/>
      <c r="K90" s="70" t="s">
        <v>96</v>
      </c>
      <c r="L90" s="105" t="s">
        <v>97</v>
      </c>
    </row>
    <row r="91" s="71" customFormat="true" ht="21.95" hidden="false" customHeight="true" outlineLevel="0" collapsed="false">
      <c r="A91" s="119" t="s">
        <v>133</v>
      </c>
      <c r="B91" s="120" t="s">
        <v>84</v>
      </c>
      <c r="C91" s="121" t="n">
        <v>22746.99</v>
      </c>
      <c r="D91" s="122" t="n">
        <v>21653.74</v>
      </c>
      <c r="E91" s="131" t="n">
        <v>0.0582</v>
      </c>
      <c r="F91" s="124"/>
      <c r="G91" s="125" t="n">
        <v>41879</v>
      </c>
      <c r="H91" s="126" t="n">
        <v>23</v>
      </c>
      <c r="I91" s="127" t="n">
        <v>42675</v>
      </c>
      <c r="J91" s="127"/>
      <c r="K91" s="70" t="s">
        <v>96</v>
      </c>
      <c r="L91" s="105" t="s">
        <v>97</v>
      </c>
    </row>
    <row r="92" s="71" customFormat="true" ht="21.95" hidden="false" customHeight="true" outlineLevel="0" collapsed="false">
      <c r="A92" s="119" t="s">
        <v>134</v>
      </c>
      <c r="B92" s="120" t="s">
        <v>84</v>
      </c>
      <c r="C92" s="121" t="n">
        <v>1499.99</v>
      </c>
      <c r="D92" s="122" t="n">
        <v>1427.87</v>
      </c>
      <c r="E92" s="131" t="n">
        <v>0.0611</v>
      </c>
      <c r="F92" s="124"/>
      <c r="G92" s="125" t="n">
        <v>41880</v>
      </c>
      <c r="H92" s="126" t="n">
        <v>23</v>
      </c>
      <c r="I92" s="127" t="n">
        <v>42675</v>
      </c>
      <c r="J92" s="127"/>
      <c r="K92" s="70" t="s">
        <v>96</v>
      </c>
      <c r="L92" s="105" t="s">
        <v>97</v>
      </c>
    </row>
    <row r="93" s="71" customFormat="true" ht="21.95" hidden="false" customHeight="true" outlineLevel="0" collapsed="false">
      <c r="A93" s="119" t="s">
        <v>135</v>
      </c>
      <c r="B93" s="120" t="s">
        <v>84</v>
      </c>
      <c r="C93" s="121" t="n">
        <v>6138.99</v>
      </c>
      <c r="D93" s="122" t="n">
        <v>5843.95</v>
      </c>
      <c r="E93" s="131" t="n">
        <v>0.0582</v>
      </c>
      <c r="F93" s="124"/>
      <c r="G93" s="125" t="n">
        <v>41880</v>
      </c>
      <c r="H93" s="126" t="n">
        <v>23</v>
      </c>
      <c r="I93" s="127" t="n">
        <v>42675</v>
      </c>
      <c r="J93" s="127"/>
      <c r="K93" s="70" t="s">
        <v>96</v>
      </c>
      <c r="L93" s="105" t="s">
        <v>97</v>
      </c>
    </row>
    <row r="94" s="71" customFormat="true" ht="21.95" hidden="false" customHeight="true" outlineLevel="0" collapsed="false">
      <c r="A94" s="119" t="s">
        <v>136</v>
      </c>
      <c r="B94" s="120" t="s">
        <v>84</v>
      </c>
      <c r="C94" s="121" t="n">
        <v>8325.99</v>
      </c>
      <c r="D94" s="122" t="n">
        <v>7916.9</v>
      </c>
      <c r="E94" s="131" t="n">
        <v>0.0582</v>
      </c>
      <c r="F94" s="124"/>
      <c r="G94" s="125" t="n">
        <v>41883</v>
      </c>
      <c r="H94" s="126" t="n">
        <v>23</v>
      </c>
      <c r="I94" s="127" t="n">
        <v>42675</v>
      </c>
      <c r="J94" s="127"/>
      <c r="K94" s="70" t="s">
        <v>96</v>
      </c>
      <c r="L94" s="105" t="s">
        <v>97</v>
      </c>
    </row>
    <row r="95" s="71" customFormat="true" ht="21.95" hidden="false" customHeight="true" outlineLevel="0" collapsed="false">
      <c r="A95" s="119" t="s">
        <v>137</v>
      </c>
      <c r="B95" s="120" t="s">
        <v>84</v>
      </c>
      <c r="C95" s="121" t="n">
        <v>15826.99</v>
      </c>
      <c r="D95" s="122" t="n">
        <v>15049.32</v>
      </c>
      <c r="E95" s="131" t="n">
        <v>0.0582</v>
      </c>
      <c r="F95" s="124"/>
      <c r="G95" s="125" t="n">
        <v>41884</v>
      </c>
      <c r="H95" s="126" t="n">
        <v>23</v>
      </c>
      <c r="I95" s="127" t="n">
        <v>42675</v>
      </c>
      <c r="J95" s="127"/>
      <c r="K95" s="70" t="s">
        <v>96</v>
      </c>
      <c r="L95" s="105" t="s">
        <v>97</v>
      </c>
    </row>
    <row r="96" s="71" customFormat="true" ht="21.95" hidden="false" customHeight="true" outlineLevel="0" collapsed="false">
      <c r="A96" s="119" t="s">
        <v>94</v>
      </c>
      <c r="B96" s="120" t="s">
        <v>84</v>
      </c>
      <c r="C96" s="121" t="n">
        <v>16596.99</v>
      </c>
      <c r="D96" s="122" t="n">
        <v>16596.99</v>
      </c>
      <c r="E96" s="131" t="n">
        <v>0.0582</v>
      </c>
      <c r="F96" s="124"/>
      <c r="G96" s="125" t="n">
        <v>41884</v>
      </c>
      <c r="H96" s="126" t="n">
        <v>23</v>
      </c>
      <c r="I96" s="127" t="n">
        <v>42675</v>
      </c>
      <c r="J96" s="127"/>
      <c r="K96" s="70" t="s">
        <v>96</v>
      </c>
      <c r="L96" s="105" t="s">
        <v>97</v>
      </c>
    </row>
    <row r="97" s="71" customFormat="true" ht="21.95" hidden="false" customHeight="true" outlineLevel="0" collapsed="false">
      <c r="A97" s="119" t="s">
        <v>138</v>
      </c>
      <c r="B97" s="120" t="s">
        <v>84</v>
      </c>
      <c r="C97" s="121" t="n">
        <v>1352.99</v>
      </c>
      <c r="D97" s="122" t="n">
        <v>1286.41</v>
      </c>
      <c r="E97" s="131" t="n">
        <v>0.0611</v>
      </c>
      <c r="F97" s="124"/>
      <c r="G97" s="125" t="n">
        <v>41886</v>
      </c>
      <c r="H97" s="126" t="n">
        <v>23</v>
      </c>
      <c r="I97" s="127" t="n">
        <v>42675</v>
      </c>
      <c r="J97" s="127"/>
      <c r="K97" s="70" t="s">
        <v>96</v>
      </c>
      <c r="L97" s="105" t="s">
        <v>97</v>
      </c>
    </row>
    <row r="98" s="71" customFormat="true" ht="21.95" hidden="false" customHeight="true" outlineLevel="0" collapsed="false">
      <c r="A98" s="119" t="s">
        <v>139</v>
      </c>
      <c r="B98" s="120" t="s">
        <v>84</v>
      </c>
      <c r="C98" s="121" t="n">
        <v>3488.99</v>
      </c>
      <c r="D98" s="122" t="n">
        <v>3317.72</v>
      </c>
      <c r="E98" s="131" t="n">
        <v>0.0566</v>
      </c>
      <c r="F98" s="124"/>
      <c r="G98" s="125" t="n">
        <v>41887</v>
      </c>
      <c r="H98" s="126" t="n">
        <v>23</v>
      </c>
      <c r="I98" s="127" t="n">
        <v>42675</v>
      </c>
      <c r="J98" s="127"/>
      <c r="K98" s="70" t="s">
        <v>96</v>
      </c>
      <c r="L98" s="105" t="s">
        <v>97</v>
      </c>
    </row>
    <row r="99" s="71" customFormat="true" ht="21.95" hidden="false" customHeight="true" outlineLevel="0" collapsed="false">
      <c r="A99" s="119" t="s">
        <v>140</v>
      </c>
      <c r="B99" s="120" t="s">
        <v>84</v>
      </c>
      <c r="C99" s="121" t="n">
        <v>3396.99</v>
      </c>
      <c r="D99" s="122" t="n">
        <v>3229.82</v>
      </c>
      <c r="E99" s="131" t="n">
        <v>0.0611</v>
      </c>
      <c r="F99" s="124"/>
      <c r="G99" s="125" t="n">
        <v>41892</v>
      </c>
      <c r="H99" s="126" t="n">
        <v>23</v>
      </c>
      <c r="I99" s="127" t="n">
        <v>42675</v>
      </c>
      <c r="J99" s="127"/>
      <c r="K99" s="70" t="s">
        <v>96</v>
      </c>
      <c r="L99" s="105" t="s">
        <v>97</v>
      </c>
    </row>
    <row r="100" s="71" customFormat="true" ht="21.95" hidden="false" customHeight="true" outlineLevel="0" collapsed="false">
      <c r="A100" s="119" t="s">
        <v>141</v>
      </c>
      <c r="B100" s="120" t="s">
        <v>84</v>
      </c>
      <c r="C100" s="121" t="n">
        <v>2499.99</v>
      </c>
      <c r="D100" s="122" t="n">
        <v>2499.99</v>
      </c>
      <c r="E100" s="131" t="n">
        <v>0.0611</v>
      </c>
      <c r="F100" s="124"/>
      <c r="G100" s="125" t="n">
        <v>41899</v>
      </c>
      <c r="H100" s="126" t="n">
        <v>23</v>
      </c>
      <c r="I100" s="127" t="n">
        <v>42675</v>
      </c>
      <c r="J100" s="127"/>
      <c r="K100" s="70" t="s">
        <v>96</v>
      </c>
      <c r="L100" s="105" t="s">
        <v>97</v>
      </c>
    </row>
    <row r="101" s="71" customFormat="true" ht="21.95" hidden="false" customHeight="true" outlineLevel="0" collapsed="false">
      <c r="A101" s="119" t="s">
        <v>142</v>
      </c>
      <c r="B101" s="120" t="s">
        <v>84</v>
      </c>
      <c r="C101" s="121" t="n">
        <v>499.99</v>
      </c>
      <c r="D101" s="122" t="n">
        <v>499.99</v>
      </c>
      <c r="E101" s="131" t="n">
        <v>0.0611</v>
      </c>
      <c r="F101" s="124"/>
      <c r="G101" s="125" t="n">
        <v>41912</v>
      </c>
      <c r="H101" s="126" t="n">
        <v>23</v>
      </c>
      <c r="I101" s="127" t="n">
        <v>42675</v>
      </c>
      <c r="J101" s="127"/>
      <c r="K101" s="70" t="s">
        <v>96</v>
      </c>
      <c r="L101" s="105" t="s">
        <v>97</v>
      </c>
    </row>
    <row r="102" s="71" customFormat="true" ht="21.95" hidden="false" customHeight="true" outlineLevel="0" collapsed="false">
      <c r="A102" s="119" t="s">
        <v>143</v>
      </c>
      <c r="B102" s="120" t="s">
        <v>84</v>
      </c>
      <c r="C102" s="121" t="n">
        <v>10533.99</v>
      </c>
      <c r="D102" s="122" t="n">
        <v>10533.99</v>
      </c>
      <c r="E102" s="131" t="n">
        <v>0.0493</v>
      </c>
      <c r="F102" s="124"/>
      <c r="G102" s="125" t="n">
        <v>41935</v>
      </c>
      <c r="H102" s="126" t="n">
        <v>23</v>
      </c>
      <c r="I102" s="127" t="n">
        <v>42675</v>
      </c>
      <c r="J102" s="127"/>
      <c r="K102" s="70" t="s">
        <v>96</v>
      </c>
      <c r="L102" s="105" t="s">
        <v>97</v>
      </c>
    </row>
    <row r="103" s="71" customFormat="true" ht="21.95" hidden="false" customHeight="true" outlineLevel="0" collapsed="false">
      <c r="A103" s="119" t="s">
        <v>144</v>
      </c>
      <c r="B103" s="120" t="s">
        <v>84</v>
      </c>
      <c r="C103" s="121" t="n">
        <v>4801.99</v>
      </c>
      <c r="D103" s="122" t="n">
        <v>4801.99</v>
      </c>
      <c r="E103" s="131" t="n">
        <v>0.0514</v>
      </c>
      <c r="F103" s="124"/>
      <c r="G103" s="125" t="n">
        <v>41884</v>
      </c>
      <c r="H103" s="126" t="n">
        <v>23</v>
      </c>
      <c r="I103" s="127" t="n">
        <v>42675</v>
      </c>
      <c r="J103" s="127"/>
      <c r="K103" s="70" t="s">
        <v>96</v>
      </c>
      <c r="L103" s="105" t="s">
        <v>97</v>
      </c>
    </row>
    <row r="104" s="71" customFormat="true" ht="21.95" hidden="false" customHeight="true" outlineLevel="0" collapsed="false">
      <c r="A104" s="119" t="s">
        <v>145</v>
      </c>
      <c r="B104" s="120" t="s">
        <v>84</v>
      </c>
      <c r="C104" s="121" t="n">
        <v>2500</v>
      </c>
      <c r="D104" s="122" t="n">
        <v>2500</v>
      </c>
      <c r="E104" s="131" t="n">
        <v>0.05</v>
      </c>
      <c r="F104" s="132"/>
      <c r="G104" s="125" t="n">
        <v>41947</v>
      </c>
      <c r="H104" s="126" t="n">
        <v>23</v>
      </c>
      <c r="I104" s="127" t="n">
        <v>42675</v>
      </c>
      <c r="J104" s="127"/>
      <c r="K104" s="70" t="s">
        <v>96</v>
      </c>
      <c r="L104" s="105" t="s">
        <v>97</v>
      </c>
    </row>
    <row r="105" s="71" customFormat="true" ht="21.95" hidden="false" customHeight="true" outlineLevel="0" collapsed="false">
      <c r="A105" s="119" t="s">
        <v>146</v>
      </c>
      <c r="B105" s="120" t="s">
        <v>84</v>
      </c>
      <c r="C105" s="121" t="n">
        <v>27999.99</v>
      </c>
      <c r="D105" s="122" t="n">
        <v>27999.99</v>
      </c>
      <c r="E105" s="131" t="n">
        <v>0.0481</v>
      </c>
      <c r="F105" s="132"/>
      <c r="G105" s="125" t="n">
        <v>41949</v>
      </c>
      <c r="H105" s="126" t="n">
        <v>23</v>
      </c>
      <c r="I105" s="127" t="n">
        <v>42675</v>
      </c>
      <c r="J105" s="127"/>
      <c r="K105" s="70" t="s">
        <v>96</v>
      </c>
      <c r="L105" s="105" t="s">
        <v>97</v>
      </c>
    </row>
    <row r="106" s="71" customFormat="true" ht="21.95" hidden="false" customHeight="true" outlineLevel="0" collapsed="false">
      <c r="A106" s="119" t="s">
        <v>147</v>
      </c>
      <c r="B106" s="120" t="s">
        <v>84</v>
      </c>
      <c r="C106" s="121" t="n">
        <v>1185.46</v>
      </c>
      <c r="D106" s="122" t="n">
        <v>1185.46</v>
      </c>
      <c r="E106" s="131" t="n">
        <v>0.0514</v>
      </c>
      <c r="F106" s="132"/>
      <c r="G106" s="125" t="n">
        <v>41947</v>
      </c>
      <c r="H106" s="126" t="n">
        <v>23</v>
      </c>
      <c r="I106" s="127" t="n">
        <v>42675</v>
      </c>
      <c r="J106" s="127"/>
      <c r="K106" s="70" t="s">
        <v>96</v>
      </c>
      <c r="L106" s="105" t="s">
        <v>97</v>
      </c>
    </row>
    <row r="107" s="71" customFormat="true" ht="21.95" hidden="false" customHeight="true" outlineLevel="0" collapsed="false">
      <c r="A107" s="119" t="s">
        <v>148</v>
      </c>
      <c r="B107" s="120" t="s">
        <v>84</v>
      </c>
      <c r="C107" s="121" t="n">
        <v>1970.99</v>
      </c>
      <c r="D107" s="122" t="n">
        <v>1970.99</v>
      </c>
      <c r="E107" s="131" t="n">
        <v>0.0514</v>
      </c>
      <c r="F107" s="132"/>
      <c r="G107" s="125" t="n">
        <v>41955</v>
      </c>
      <c r="H107" s="126" t="n">
        <v>23</v>
      </c>
      <c r="I107" s="127" t="n">
        <v>42675</v>
      </c>
      <c r="J107" s="127"/>
      <c r="K107" s="70" t="s">
        <v>96</v>
      </c>
      <c r="L107" s="105" t="s">
        <v>97</v>
      </c>
    </row>
    <row r="108" s="71" customFormat="true" ht="21.95" hidden="false" customHeight="true" outlineLevel="0" collapsed="false">
      <c r="A108" s="119" t="s">
        <v>149</v>
      </c>
      <c r="B108" s="120" t="s">
        <v>84</v>
      </c>
      <c r="C108" s="121" t="n">
        <v>29999.99</v>
      </c>
      <c r="D108" s="122" t="n">
        <v>29999.99</v>
      </c>
      <c r="E108" s="131" t="n">
        <v>0.0481</v>
      </c>
      <c r="F108" s="132"/>
      <c r="G108" s="125" t="n">
        <v>41955</v>
      </c>
      <c r="H108" s="126" t="n">
        <v>23</v>
      </c>
      <c r="I108" s="127" t="n">
        <v>42675</v>
      </c>
      <c r="J108" s="127"/>
      <c r="K108" s="70" t="s">
        <v>96</v>
      </c>
      <c r="L108" s="105" t="s">
        <v>97</v>
      </c>
    </row>
    <row r="109" s="71" customFormat="true" ht="21.95" hidden="false" customHeight="true" outlineLevel="0" collapsed="false">
      <c r="A109" s="133" t="s">
        <v>150</v>
      </c>
      <c r="B109" s="134" t="s">
        <v>84</v>
      </c>
      <c r="C109" s="135" t="n">
        <v>1499.99</v>
      </c>
      <c r="D109" s="136" t="n">
        <v>1499.99</v>
      </c>
      <c r="E109" s="137" t="n">
        <v>0.05</v>
      </c>
      <c r="F109" s="138"/>
      <c r="G109" s="139" t="n">
        <v>41957</v>
      </c>
      <c r="H109" s="140" t="n">
        <v>23</v>
      </c>
      <c r="I109" s="130" t="n">
        <v>42675</v>
      </c>
      <c r="J109" s="130"/>
      <c r="K109" s="141" t="s">
        <v>96</v>
      </c>
      <c r="L109" s="142" t="s">
        <v>97</v>
      </c>
    </row>
    <row r="110" s="71" customFormat="true" ht="21.95" hidden="false" customHeight="true" outlineLevel="0" collapsed="false">
      <c r="A110" s="107" t="s">
        <v>151</v>
      </c>
      <c r="B110" s="108" t="s">
        <v>84</v>
      </c>
      <c r="C110" s="100" t="n">
        <v>619.99</v>
      </c>
      <c r="D110" s="118" t="n">
        <v>619.99</v>
      </c>
      <c r="E110" s="131" t="n">
        <v>0.0514</v>
      </c>
      <c r="F110" s="32"/>
      <c r="G110" s="69" t="n">
        <v>41957</v>
      </c>
      <c r="H110" s="111" t="n">
        <v>23</v>
      </c>
      <c r="I110" s="112" t="n">
        <v>42675</v>
      </c>
      <c r="J110" s="112"/>
      <c r="K110" s="70" t="s">
        <v>96</v>
      </c>
      <c r="L110" s="105" t="s">
        <v>97</v>
      </c>
    </row>
    <row r="111" s="71" customFormat="true" ht="21.75" hidden="false" customHeight="true" outlineLevel="0" collapsed="false">
      <c r="A111" s="107" t="s">
        <v>152</v>
      </c>
      <c r="B111" s="108" t="s">
        <v>84</v>
      </c>
      <c r="C111" s="100" t="n">
        <v>2999.98943</v>
      </c>
      <c r="D111" s="118" t="n">
        <v>2999.98943</v>
      </c>
      <c r="E111" s="39" t="n">
        <v>0.0576</v>
      </c>
      <c r="F111" s="32"/>
      <c r="G111" s="69" t="n">
        <v>41919</v>
      </c>
      <c r="H111" s="111" t="n">
        <v>22</v>
      </c>
      <c r="I111" s="112" t="n">
        <v>42675</v>
      </c>
      <c r="J111" s="112"/>
      <c r="K111" s="70" t="s">
        <v>96</v>
      </c>
      <c r="L111" s="105" t="s">
        <v>97</v>
      </c>
    </row>
    <row r="112" s="71" customFormat="true" ht="21.75" hidden="false" customHeight="true" outlineLevel="0" collapsed="false">
      <c r="A112" s="107" t="s">
        <v>153</v>
      </c>
      <c r="B112" s="108" t="s">
        <v>84</v>
      </c>
      <c r="C112" s="100" t="n">
        <v>2439.98963</v>
      </c>
      <c r="D112" s="118" t="n">
        <v>2439.98963</v>
      </c>
      <c r="E112" s="39" t="n">
        <v>0.0514</v>
      </c>
      <c r="F112" s="32"/>
      <c r="G112" s="69" t="n">
        <v>41935</v>
      </c>
      <c r="H112" s="111" t="n">
        <v>22</v>
      </c>
      <c r="I112" s="112" t="n">
        <v>42675</v>
      </c>
      <c r="J112" s="112"/>
      <c r="K112" s="70" t="s">
        <v>96</v>
      </c>
      <c r="L112" s="105" t="s">
        <v>97</v>
      </c>
    </row>
    <row r="113" s="71" customFormat="true" ht="21.75" hidden="false" customHeight="true" outlineLevel="0" collapsed="false">
      <c r="A113" s="107" t="s">
        <v>154</v>
      </c>
      <c r="B113" s="108" t="s">
        <v>84</v>
      </c>
      <c r="C113" s="100" t="n">
        <v>2100</v>
      </c>
      <c r="D113" s="118" t="n">
        <v>2100</v>
      </c>
      <c r="E113" s="39" t="n">
        <v>0.0576</v>
      </c>
      <c r="F113" s="32"/>
      <c r="G113" s="69" t="n">
        <v>41921</v>
      </c>
      <c r="H113" s="111" t="n">
        <v>22</v>
      </c>
      <c r="I113" s="112" t="n">
        <v>42675</v>
      </c>
      <c r="J113" s="112"/>
      <c r="K113" s="70" t="s">
        <v>96</v>
      </c>
      <c r="L113" s="105" t="s">
        <v>97</v>
      </c>
    </row>
    <row r="114" s="71" customFormat="true" ht="21.75" hidden="false" customHeight="true" outlineLevel="0" collapsed="false">
      <c r="A114" s="107" t="s">
        <v>155</v>
      </c>
      <c r="B114" s="108" t="s">
        <v>84</v>
      </c>
      <c r="C114" s="100" t="n">
        <v>1598.98941</v>
      </c>
      <c r="D114" s="118" t="n">
        <v>1598.98941</v>
      </c>
      <c r="E114" s="39" t="n">
        <v>0.0514</v>
      </c>
      <c r="F114" s="32"/>
      <c r="G114" s="69" t="n">
        <v>41934</v>
      </c>
      <c r="H114" s="111" t="n">
        <v>22</v>
      </c>
      <c r="I114" s="112" t="n">
        <v>42675</v>
      </c>
      <c r="J114" s="112"/>
      <c r="K114" s="70" t="s">
        <v>96</v>
      </c>
      <c r="L114" s="105" t="s">
        <v>97</v>
      </c>
    </row>
    <row r="115" s="71" customFormat="true" ht="21.75" hidden="false" customHeight="true" outlineLevel="0" collapsed="false">
      <c r="A115" s="107" t="s">
        <v>156</v>
      </c>
      <c r="B115" s="108" t="s">
        <v>84</v>
      </c>
      <c r="C115" s="100" t="n">
        <v>8999.98947</v>
      </c>
      <c r="D115" s="118" t="n">
        <v>8999.98947</v>
      </c>
      <c r="E115" s="39" t="n">
        <v>0.0493</v>
      </c>
      <c r="F115" s="32"/>
      <c r="G115" s="69" t="n">
        <v>41934</v>
      </c>
      <c r="H115" s="111" t="n">
        <v>22</v>
      </c>
      <c r="I115" s="112" t="n">
        <v>42675</v>
      </c>
      <c r="J115" s="112"/>
      <c r="K115" s="70" t="s">
        <v>96</v>
      </c>
      <c r="L115" s="105" t="s">
        <v>97</v>
      </c>
    </row>
    <row r="116" s="71" customFormat="true" ht="27" hidden="false" customHeight="true" outlineLevel="0" collapsed="false">
      <c r="A116" s="107" t="s">
        <v>157</v>
      </c>
      <c r="B116" s="108" t="s">
        <v>84</v>
      </c>
      <c r="C116" s="100" t="n">
        <v>794.92</v>
      </c>
      <c r="D116" s="118" t="n">
        <v>794.92</v>
      </c>
      <c r="E116" s="39" t="s">
        <v>28</v>
      </c>
      <c r="F116" s="32" t="n">
        <v>2.86</v>
      </c>
      <c r="G116" s="69" t="n">
        <v>41932</v>
      </c>
      <c r="H116" s="111" t="n">
        <v>24</v>
      </c>
      <c r="I116" s="112" t="n">
        <v>42733</v>
      </c>
      <c r="J116" s="112"/>
      <c r="K116" s="70" t="s">
        <v>158</v>
      </c>
      <c r="L116" s="36" t="s">
        <v>159</v>
      </c>
    </row>
    <row r="117" s="71" customFormat="true" ht="12" hidden="false" customHeight="false" outlineLevel="0" collapsed="false">
      <c r="A117" s="88"/>
      <c r="B117" s="72"/>
      <c r="C117" s="143"/>
      <c r="D117" s="72"/>
      <c r="E117" s="77"/>
      <c r="F117" s="77"/>
      <c r="G117" s="78"/>
      <c r="H117" s="79"/>
      <c r="I117" s="86"/>
      <c r="J117" s="86"/>
      <c r="K117" s="38"/>
      <c r="L117" s="87"/>
    </row>
    <row r="118" s="38" customFormat="true" ht="17.25" hidden="false" customHeight="true" outlineLevel="0" collapsed="false">
      <c r="A118" s="88"/>
      <c r="B118" s="72"/>
      <c r="C118" s="75" t="s">
        <v>55</v>
      </c>
      <c r="D118" s="144" t="n">
        <f aca="false">SUM(D49:D117)</f>
        <v>434105.54794</v>
      </c>
      <c r="E118" s="85"/>
      <c r="F118" s="85"/>
      <c r="G118" s="85"/>
      <c r="H118" s="79"/>
      <c r="I118" s="145"/>
      <c r="J118" s="86"/>
      <c r="L118" s="87"/>
      <c r="M118" s="71"/>
    </row>
    <row r="119" s="38" customFormat="true" ht="12" hidden="false" customHeight="false" outlineLevel="0" collapsed="false">
      <c r="A119" s="88"/>
      <c r="B119" s="72"/>
      <c r="C119" s="84"/>
      <c r="D119" s="84"/>
      <c r="E119" s="85"/>
      <c r="F119" s="85"/>
      <c r="G119" s="85"/>
      <c r="H119" s="79"/>
      <c r="I119" s="86"/>
      <c r="J119" s="86"/>
      <c r="L119" s="87"/>
    </row>
    <row r="120" s="38" customFormat="true" ht="12" hidden="false" customHeight="false" outlineLevel="0" collapsed="false">
      <c r="A120" s="88"/>
      <c r="B120" s="72"/>
      <c r="C120" s="84"/>
      <c r="D120" s="84"/>
      <c r="E120" s="85"/>
      <c r="F120" s="85"/>
      <c r="G120" s="85"/>
      <c r="H120" s="79"/>
      <c r="I120" s="86"/>
      <c r="J120" s="86"/>
      <c r="L120" s="87"/>
    </row>
    <row r="121" s="38" customFormat="true" ht="15" hidden="false" customHeight="true" outlineLevel="0" collapsed="false">
      <c r="A121" s="146" t="s">
        <v>160</v>
      </c>
      <c r="B121" s="147"/>
      <c r="C121" s="148"/>
      <c r="D121" s="53"/>
      <c r="E121" s="53"/>
      <c r="F121" s="53"/>
      <c r="G121" s="53"/>
      <c r="H121" s="53"/>
      <c r="I121" s="53"/>
      <c r="J121" s="53"/>
      <c r="K121" s="149"/>
      <c r="L121" s="150"/>
    </row>
    <row r="122" s="38" customFormat="true" ht="12" hidden="false" customHeight="true" outlineLevel="0" collapsed="false">
      <c r="A122" s="146" t="s">
        <v>161</v>
      </c>
      <c r="B122" s="151"/>
      <c r="C122" s="152"/>
      <c r="D122" s="64"/>
      <c r="E122" s="64"/>
      <c r="F122" s="64"/>
      <c r="G122" s="64"/>
      <c r="H122" s="64"/>
      <c r="I122" s="64"/>
      <c r="J122" s="64"/>
      <c r="K122" s="153"/>
      <c r="L122" s="154"/>
    </row>
    <row r="123" customFormat="false" ht="12.75" hidden="false" customHeight="false" outlineLevel="0" collapsed="false">
      <c r="A123" s="146" t="s">
        <v>162</v>
      </c>
      <c r="B123" s="151"/>
      <c r="C123" s="152"/>
      <c r="D123" s="64"/>
      <c r="E123" s="65"/>
      <c r="F123" s="65"/>
      <c r="G123" s="65"/>
      <c r="H123" s="97"/>
      <c r="I123" s="96"/>
      <c r="J123" s="96"/>
      <c r="K123" s="153"/>
      <c r="L123" s="154"/>
    </row>
    <row r="124" customFormat="false" ht="12.75" hidden="false" customHeight="false" outlineLevel="0" collapsed="false">
      <c r="A124" s="155" t="s">
        <v>163</v>
      </c>
      <c r="B124" s="151"/>
      <c r="C124" s="152"/>
      <c r="D124" s="64"/>
      <c r="E124" s="156"/>
      <c r="F124" s="65"/>
      <c r="G124" s="65"/>
      <c r="H124" s="97"/>
      <c r="I124" s="96"/>
      <c r="J124" s="96"/>
      <c r="K124" s="153"/>
      <c r="L124" s="154"/>
    </row>
    <row r="125" customFormat="false" ht="14.45" hidden="false" customHeight="true" outlineLevel="0" collapsed="false">
      <c r="A125" s="155" t="s">
        <v>164</v>
      </c>
      <c r="B125" s="151"/>
      <c r="C125" s="152"/>
      <c r="D125" s="64"/>
      <c r="E125" s="156"/>
      <c r="F125" s="65"/>
      <c r="G125" s="65"/>
      <c r="H125" s="97"/>
      <c r="I125" s="96"/>
      <c r="J125" s="96"/>
      <c r="K125" s="153"/>
      <c r="L125" s="154"/>
    </row>
    <row r="126" customFormat="false" ht="12.75" hidden="false" customHeight="false" outlineLevel="0" collapsed="false">
      <c r="A126" s="155" t="s">
        <v>165</v>
      </c>
      <c r="B126" s="151"/>
      <c r="C126" s="152"/>
      <c r="D126" s="64"/>
      <c r="E126" s="156"/>
      <c r="F126" s="65"/>
      <c r="G126" s="65"/>
      <c r="H126" s="97"/>
      <c r="I126" s="96"/>
      <c r="J126" s="96"/>
    </row>
    <row r="127" customFormat="false" ht="12.75" hidden="false" customHeight="false" outlineLevel="0" collapsed="false">
      <c r="A127" s="151"/>
      <c r="B127" s="151"/>
      <c r="C127" s="152"/>
      <c r="D127" s="64"/>
      <c r="E127" s="156"/>
      <c r="F127" s="65"/>
      <c r="G127" s="65"/>
      <c r="H127" s="97"/>
      <c r="I127" s="96"/>
      <c r="J127" s="96"/>
    </row>
    <row r="128" customFormat="false" ht="12.75" hidden="false" customHeight="false" outlineLevel="0" collapsed="false">
      <c r="A128" s="65" t="s">
        <v>166</v>
      </c>
      <c r="B128" s="65"/>
      <c r="C128" s="65"/>
      <c r="D128" s="65"/>
      <c r="E128" s="65"/>
      <c r="F128" s="65"/>
      <c r="G128" s="65"/>
      <c r="H128" s="65"/>
      <c r="I128" s="65"/>
      <c r="J128" s="65"/>
      <c r="K128" s="65"/>
      <c r="L128" s="65"/>
    </row>
    <row r="129" customFormat="false" ht="12.75" hidden="false" customHeight="false" outlineLevel="0" collapsed="false">
      <c r="A129" s="65"/>
      <c r="B129" s="65"/>
      <c r="C129" s="65"/>
      <c r="D129" s="65"/>
      <c r="E129" s="65"/>
      <c r="F129" s="65"/>
      <c r="G129" s="65"/>
      <c r="H129" s="65"/>
      <c r="I129" s="65"/>
      <c r="J129" s="65"/>
      <c r="K129" s="65"/>
      <c r="L129" s="65"/>
    </row>
    <row r="130" customFormat="false" ht="12.75" hidden="false" customHeight="false" outlineLevel="0" collapsed="false">
      <c r="A130" s="65"/>
      <c r="B130" s="65"/>
      <c r="C130" s="65"/>
      <c r="D130" s="65"/>
      <c r="E130" s="65"/>
      <c r="F130" s="65"/>
      <c r="G130" s="65"/>
      <c r="H130" s="65"/>
      <c r="I130" s="65"/>
      <c r="J130" s="65"/>
      <c r="K130" s="65"/>
      <c r="L130" s="65"/>
    </row>
    <row r="131" customFormat="false" ht="12.75" hidden="false" customHeight="false" outlineLevel="0" collapsed="false">
      <c r="A131" s="65"/>
      <c r="B131" s="65"/>
      <c r="C131" s="65"/>
      <c r="D131" s="65"/>
      <c r="E131" s="65"/>
      <c r="F131" s="65"/>
      <c r="G131" s="65"/>
      <c r="H131" s="65"/>
      <c r="I131" s="65"/>
      <c r="J131" s="65"/>
      <c r="K131" s="65"/>
      <c r="L131" s="65"/>
    </row>
    <row r="132" customFormat="false" ht="12.75" hidden="false" customHeight="false" outlineLevel="0" collapsed="false">
      <c r="A132" s="65"/>
      <c r="B132" s="65"/>
      <c r="C132" s="65"/>
      <c r="D132" s="65"/>
      <c r="E132" s="65"/>
      <c r="F132" s="65"/>
      <c r="G132" s="65"/>
      <c r="H132" s="65"/>
      <c r="I132" s="65"/>
      <c r="J132" s="65"/>
      <c r="K132" s="65"/>
      <c r="L132" s="65"/>
    </row>
    <row r="133" customFormat="false" ht="12.75" hidden="false" customHeight="false" outlineLevel="0" collapsed="false">
      <c r="A133" s="151"/>
      <c r="B133" s="151"/>
      <c r="C133" s="152"/>
      <c r="D133" s="64"/>
      <c r="E133" s="156"/>
      <c r="F133" s="65"/>
      <c r="G133" s="65"/>
      <c r="H133" s="97"/>
      <c r="I133" s="96"/>
      <c r="J133" s="96"/>
    </row>
    <row r="134" customFormat="false" ht="12.75" hidden="false" customHeight="false" outlineLevel="0" collapsed="false">
      <c r="A134" s="151"/>
      <c r="B134" s="151"/>
      <c r="C134" s="152"/>
      <c r="D134" s="64"/>
      <c r="E134" s="156"/>
      <c r="F134" s="65"/>
      <c r="G134" s="65"/>
      <c r="H134" s="97"/>
      <c r="I134" s="96"/>
      <c r="J134" s="96"/>
    </row>
    <row r="135" customFormat="false" ht="12.75" hidden="false" customHeight="false" outlineLevel="0" collapsed="false">
      <c r="B135" s="157" t="s">
        <v>167</v>
      </c>
      <c r="C135" s="157"/>
      <c r="D135" s="157"/>
      <c r="E135" s="158"/>
      <c r="F135" s="65"/>
      <c r="G135" s="65"/>
      <c r="H135" s="157" t="s">
        <v>168</v>
      </c>
      <c r="I135" s="157"/>
      <c r="J135" s="157"/>
      <c r="K135" s="157"/>
      <c r="L135" s="158"/>
    </row>
    <row r="136" customFormat="false" ht="32.45" hidden="false" customHeight="true" outlineLevel="0" collapsed="false">
      <c r="A136" s="159"/>
      <c r="B136" s="160" t="s">
        <v>169</v>
      </c>
      <c r="C136" s="160"/>
      <c r="D136" s="160"/>
      <c r="E136" s="161"/>
      <c r="F136" s="159"/>
      <c r="G136" s="159"/>
      <c r="H136" s="160" t="s">
        <v>170</v>
      </c>
      <c r="I136" s="160"/>
      <c r="J136" s="160"/>
      <c r="K136" s="160"/>
      <c r="L136" s="161"/>
    </row>
    <row r="137" customFormat="false" ht="15" hidden="false" customHeight="false" outlineLevel="0" collapsed="false">
      <c r="A137" s="157"/>
      <c r="B137" s="157"/>
      <c r="C137" s="157"/>
      <c r="D137" s="157"/>
      <c r="E137" s="157"/>
      <c r="F137" s="157"/>
      <c r="G137" s="157"/>
      <c r="H137" s="159"/>
      <c r="I137" s="159"/>
      <c r="J137" s="159"/>
      <c r="K137" s="159"/>
      <c r="L137" s="159"/>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159" customFormat="true" ht="12.75" hidden="false" customHeight="false" outlineLevel="0" collapsed="false">
      <c r="A138" s="1"/>
      <c r="B138" s="1"/>
      <c r="C138" s="2"/>
      <c r="D138" s="3"/>
      <c r="E138" s="4"/>
      <c r="F138" s="4"/>
      <c r="G138" s="4"/>
      <c r="H138" s="5"/>
      <c r="I138" s="6"/>
      <c r="J138" s="6"/>
      <c r="K138" s="7"/>
      <c r="L138" s="8"/>
    </row>
    <row r="139" customFormat="false" ht="25.15" hidden="false" customHeight="true" outlineLevel="0" collapsed="false">
      <c r="A139" s="162" t="s">
        <v>171</v>
      </c>
      <c r="B139" s="163" t="s">
        <v>172</v>
      </c>
      <c r="C139" s="163"/>
      <c r="D139" s="163"/>
      <c r="E139" s="163"/>
      <c r="F139" s="163"/>
      <c r="G139" s="163"/>
      <c r="H139" s="163"/>
      <c r="I139" s="163"/>
      <c r="J139" s="163"/>
      <c r="K139" s="163"/>
      <c r="L139" s="163"/>
    </row>
    <row r="141" customFormat="false" ht="12.75" hidden="false" customHeight="false" outlineLevel="0" collapsed="false">
      <c r="A141" s="1" t="s">
        <v>173</v>
      </c>
      <c r="B141" s="1" t="s">
        <v>174</v>
      </c>
    </row>
    <row r="144" s="4" customFormat="true" ht="12.75" hidden="false" customHeight="false" outlineLevel="0" collapsed="false">
      <c r="A144" s="1"/>
      <c r="B144" s="1"/>
      <c r="C144" s="2"/>
      <c r="D144" s="3"/>
      <c r="E144" s="164"/>
      <c r="H144" s="5"/>
      <c r="I144" s="6"/>
      <c r="J144" s="6"/>
      <c r="K144" s="7"/>
      <c r="L144" s="8"/>
      <c r="M144" s="7"/>
    </row>
  </sheetData>
  <mergeCells count="26">
    <mergeCell ref="A1:L1"/>
    <mergeCell ref="A2:L2"/>
    <mergeCell ref="A3:L3"/>
    <mergeCell ref="A4:L4"/>
    <mergeCell ref="A6:L6"/>
    <mergeCell ref="A8:A9"/>
    <mergeCell ref="B8:B9"/>
    <mergeCell ref="C8:C9"/>
    <mergeCell ref="D8:D9"/>
    <mergeCell ref="E8:E9"/>
    <mergeCell ref="F8:F9"/>
    <mergeCell ref="G8:G9"/>
    <mergeCell ref="H8:H9"/>
    <mergeCell ref="I8:I9"/>
    <mergeCell ref="J8:J9"/>
    <mergeCell ref="K8:K9"/>
    <mergeCell ref="L8:L9"/>
    <mergeCell ref="E20:F20"/>
    <mergeCell ref="F118:G118"/>
    <mergeCell ref="A128:L128"/>
    <mergeCell ref="B135:D135"/>
    <mergeCell ref="H135:K135"/>
    <mergeCell ref="B136:D136"/>
    <mergeCell ref="H136:K136"/>
    <mergeCell ref="A137:G137"/>
    <mergeCell ref="B139:L139"/>
  </mergeCells>
  <printOptions headings="false" gridLines="false" gridLinesSet="true" horizontalCentered="true" verticalCentered="false"/>
  <pageMargins left="0.590277777777778" right="0" top="0.39375" bottom="0.315277777777778" header="0.511811023622047" footer="0.511811023622047"/>
  <pageSetup paperSize="5"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20:30:24Z</dcterms:created>
  <dc:creator>admin</dc:creator>
  <dc:description/>
  <dc:language>en-US</dc:language>
  <cp:lastModifiedBy>juridico</cp:lastModifiedBy>
  <cp:lastPrinted>2015-01-10T18:14:45Z</cp:lastPrinted>
  <dcterms:modified xsi:type="dcterms:W3CDTF">2015-01-12T18:04:18Z</dcterms:modified>
  <cp:revision>0</cp:revision>
  <dc:subject/>
  <dc:title/>
</cp:coreProperties>
</file>