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32573</t>
  </si>
  <si>
    <t xml:space="preserve">TITULO</t>
  </si>
  <si>
    <t xml:space="preserve">NOMBRE CORTO</t>
  </si>
  <si>
    <t xml:space="preserve">DESCRIPCION</t>
  </si>
  <si>
    <t xml:space="preserve">Actas del Consejo Consultivo de&lt;&lt;sujeto obligado&gt;&gt;</t>
  </si>
  <si>
    <t xml:space="preserve">LGTA70FXLVIA</t>
  </si>
  <si>
    <t xml:space="preserve">1</t>
  </si>
  <si>
    <t xml:space="preserve">4</t>
  </si>
  <si>
    <t xml:space="preserve">9</t>
  </si>
  <si>
    <t xml:space="preserve">3</t>
  </si>
  <si>
    <t xml:space="preserve">2</t>
  </si>
  <si>
    <t xml:space="preserve">7</t>
  </si>
  <si>
    <t xml:space="preserve">12</t>
  </si>
  <si>
    <t xml:space="preserve">13</t>
  </si>
  <si>
    <t xml:space="preserve">14</t>
  </si>
  <si>
    <t xml:space="preserve">177385</t>
  </si>
  <si>
    <t xml:space="preserve">177382</t>
  </si>
  <si>
    <t xml:space="preserve">177388</t>
  </si>
  <si>
    <t xml:space="preserve">177391</t>
  </si>
  <si>
    <t xml:space="preserve">177387</t>
  </si>
  <si>
    <t xml:space="preserve">177383</t>
  </si>
  <si>
    <t xml:space="preserve">177386</t>
  </si>
  <si>
    <t xml:space="preserve">177390</t>
  </si>
  <si>
    <t xml:space="preserve">177389</t>
  </si>
  <si>
    <t xml:space="preserve">177384</t>
  </si>
  <si>
    <t xml:space="preserve">177392</t>
  </si>
  <si>
    <t xml:space="preserve">177393</t>
  </si>
  <si>
    <t xml:space="preserve">177394</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Cuatrimestre</t>
  </si>
  <si>
    <t xml:space="preserve">Ordinaria</t>
  </si>
  <si>
    <t xml:space="preserve">008/CEACO/2015</t>
  </si>
  <si>
    <t xml:space="preserve">1.-Bienvenida a la Primera Sesión del Trabajo. 2.-Quórum legal para llevar a cabo la sesión. 3.-Lectura del Órden del día. 4.-Referencia a los temas abordados en la primera.  sesión del CONAC. 5.-Acciones realizadas con los municipios cuyo periodo de gestión es de un año.  6.-Estátus de los municipios para publicación de su información financiera. 7.-Reuniones de trabajo con ASE, IAIP y SEFIN. 8.-Clausura de la Sesión.</t>
  </si>
  <si>
    <t xml:space="preserve">https://www.finanzasoaxaca.gob.mx/ceaco/pdf/actas/2015/008.pdf</t>
  </si>
  <si>
    <t xml:space="preserve">Dirección de Contabilidad Gubernamental</t>
  </si>
  <si>
    <t xml:space="preserve">Semestre</t>
  </si>
  <si>
    <t xml:space="preserve">009/CEACO/2015</t>
  </si>
  <si>
    <t xml:space="preserve">1.-Bienvenida a la Primera Sesión del Trabajo. 2.-Quórum legal para llevar a cabo la sesión. 3.-Lectura del Órden del día. 4.-Informe de actividades realizadas en colaboración con la Contraloría de Yucatán. 5.-Informe de la Contraloría del Estado sobre aplicación de guías de cumplimiento a Municipios. 6.-Informe de actividades realizadas por parte de la Contraloría del Estado, SEFIN y SFP. 7.-Informe por parte del titular de la ASE sobre las actividades realizadas en el SIMCA. 8.-Informe de la actualización de los bienes muebles de inmuebles del Estado. 9.-Clausura de la Sesión.</t>
  </si>
  <si>
    <t xml:space="preserve">https://www.finanzasoaxaca.gob.mx/ceaco/pdf/actas/2015/009.pdf</t>
  </si>
  <si>
    <t xml:space="preserve">Trimestre</t>
  </si>
  <si>
    <t xml:space="preserve">010/CEACO/2015</t>
  </si>
  <si>
    <t xml:space="preserve">1.-Bienvenida a la Primera Sesión del Trabajo. 2.-Quórum legal para llevar a cabo la sesión. 3.-Lectura del Órden del día. 4.-Informe sobre la participación de la SEFIN en el tercer Simposio estatal realizado por la ASE. 5.-Solicitud de colaboración del IAIP en revisión de las páginas Web de los municipios. 6.-Solicitud por parte del Secretario Técnico del Consejo que se haga adecuaciones al SIMCA. 7.-Informe de los resultados presentados por el IMCO en cuanto a información presupuestal municipal. 8.-Planteamiento sobre registro de recursos no ejercidos en años anteriores por municipios. 9.-Aprobación de calendario de sesiones 2016. 10.-Clausura de la Sesión.</t>
  </si>
  <si>
    <t xml:space="preserve">https://www.finanzasoaxaca.gob.mx/ceaco/pdf/actas/2015/010.pdf</t>
  </si>
  <si>
    <t xml:space="preserve">011/CEACO/2016</t>
  </si>
  <si>
    <t xml:space="preserve">1.-Bienvenida a la Primera Sesión del Trabajo. 2.-Quórum legal para llevar a cabo la sesión. 3.-Lectura del Órden del día. 4.-Informe de integración del Consejo conforme a las Reglas de Operación emitidas por el CONAC. 5.-Designación de Secretario Técnico del Consejo. 6.-Verificación de acuerdos aprobados en la sesión anterior. 7.-Informe del Plan de Trabajo 2016. 8.-Asuntos Generales. 9.-Clausura de la Sesión.</t>
  </si>
  <si>
    <t xml:space="preserve">https://www.finanzasoaxaca.gob.mx/ceaco/pdf/actas/2016/011.pdf</t>
  </si>
  <si>
    <t xml:space="preserve">012/CEACO/2016</t>
  </si>
  <si>
    <t xml:space="preserve">1.-Bienvenida a la Primera Sesión del Trabajo. 2.-Quórum legal para llevar a cabo la sesión. 3.-Lectura del Órden del día. 4.-Verificación de acuerdos aprobados en la sesión anterior. 5.-Informe de la Auditoría Superior del Estado sobre los recursos asignados para el módulo de Obra Pública dentro del SIMCA, e informe por parte de la Contraloría del Estado de los resultados de la segunda evaluación a los 570 municipios. 6.-Informe por parte de la ASE sobre el avance en la implementación de las normas del Título Quinto de la Ley General de Contabilidad Gubernamental en el SIMCA. 7.-Asuntos Generales. 8.-Clausura de la Sesión.</t>
  </si>
  <si>
    <t xml:space="preserve">https://www.finanzasoaxaca.gob.mx/ceaco/pdf/actas/2016/012.pdf</t>
  </si>
  <si>
    <t xml:space="preserve">013/CEACO/2016</t>
  </si>
  <si>
    <t xml:space="preserve">1.Bienvenida a la Primera Sesión del Trabajo 2.Quórum legal para llevar a cabo la sesión 3.Lectura del Órden del día 4.Verificación de acuerdos aprobados en la sesión anterior 5.Presentación de los Presidentes Municipales del CEACO de los avances en sus municipios en materia de Transparencia conforme a la Ley General de Contabilidad Gubernamental 6.Presentación del índice de información presupuestal realizado por el IMCO 7.Recomendaciones para el ejercicio de gastos con recursos del FORTAMUN para municipios 8.Informe por parte del Auditor Superior del Estado sobre los avances en la generación de las normas del CONAC por parte del SIMCA 9.Informe sobre cursos realizados para los municipios a lo largo de los 3 últimos años 10.Presentación de estátus final de cumplimiento por parte de los municipios 11.Nombramiento de los consejeros 12.Informe sobre las acciones que deberán darle continuidad la nueva administración estatal 13.Asunto Generales 14.Clausura de la Sesión.</t>
  </si>
  <si>
    <t xml:space="preserve">https://www.finanzasoaxaca.gob.mx/ceaco/pdf/actas/2016/ACTA_013_CEACO_2016.pdf</t>
  </si>
  <si>
    <t xml:space="preserve">Extraordinaria</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inanzasoaxaca.gob.mx/ceaco/pdf/actas/2015/008.pdf" TargetMode="External"/><Relationship Id="rId2" Type="http://schemas.openxmlformats.org/officeDocument/2006/relationships/hyperlink" Target="https://www.finanzasoaxaca.gob.mx/ceaco/pdf/actas/2015/009.pdf" TargetMode="External"/><Relationship Id="rId3" Type="http://schemas.openxmlformats.org/officeDocument/2006/relationships/hyperlink" Target="https://www.finanzasoaxaca.gob.mx/ceaco/pdf/actas/2015/010.pdf" TargetMode="External"/><Relationship Id="rId4" Type="http://schemas.openxmlformats.org/officeDocument/2006/relationships/hyperlink" Target="https://www.finanzasoaxaca.gob.mx/ceaco/pdf/actas/2016/011.pdf" TargetMode="External"/><Relationship Id="rId5" Type="http://schemas.openxmlformats.org/officeDocument/2006/relationships/hyperlink" Target="https://www.finanzasoaxaca.gob.mx/ceaco/pdf/actas/2016/012.pdf" TargetMode="External"/><Relationship Id="rId6" Type="http://schemas.openxmlformats.org/officeDocument/2006/relationships/hyperlink" Target="https://www.finanzasoaxaca.gob.mx/ceaco/pdf/actas/2016/ACTA_013_CEACO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19.56"/>
    <col collapsed="false" customWidth="true" hidden="false" outlineLevel="0" max="3" min="3" style="1" width="44.85"/>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99"/>
    <col collapsed="false" customWidth="true" hidden="false" outlineLevel="0" max="12" min="12" style="1" width="18.99"/>
    <col collapsed="false" customWidth="true" hidden="false" outlineLevel="0" max="13" min="13" style="1" width="6.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2.75" hidden="false" customHeight="false" outlineLevel="0" collapsed="false">
      <c r="A8" s="1" t="n">
        <v>2015</v>
      </c>
      <c r="B8" s="1" t="s">
        <v>42</v>
      </c>
      <c r="C8" s="5" t="n">
        <v>42151</v>
      </c>
      <c r="D8" s="6" t="s">
        <v>43</v>
      </c>
      <c r="E8" s="1" t="n">
        <v>1</v>
      </c>
      <c r="F8" s="1" t="s">
        <v>44</v>
      </c>
      <c r="G8" s="1" t="s">
        <v>45</v>
      </c>
      <c r="H8" s="7" t="s">
        <v>46</v>
      </c>
      <c r="I8" s="5" t="n">
        <v>42151</v>
      </c>
      <c r="J8" s="1" t="s">
        <v>47</v>
      </c>
      <c r="K8" s="1" t="n">
        <v>2015</v>
      </c>
      <c r="L8" s="5" t="n">
        <v>42818</v>
      </c>
    </row>
    <row r="9" customFormat="false" ht="12.75" hidden="false" customHeight="false" outlineLevel="0" collapsed="false">
      <c r="A9" s="1" t="n">
        <v>2015</v>
      </c>
      <c r="B9" s="1" t="s">
        <v>48</v>
      </c>
      <c r="C9" s="5" t="n">
        <v>42290</v>
      </c>
      <c r="D9" s="6" t="s">
        <v>43</v>
      </c>
      <c r="E9" s="1" t="n">
        <v>2</v>
      </c>
      <c r="F9" s="1" t="s">
        <v>49</v>
      </c>
      <c r="G9" s="1" t="s">
        <v>50</v>
      </c>
      <c r="H9" s="7" t="s">
        <v>51</v>
      </c>
      <c r="I9" s="5" t="n">
        <v>42290</v>
      </c>
      <c r="J9" s="1" t="s">
        <v>47</v>
      </c>
      <c r="K9" s="1" t="n">
        <v>2015</v>
      </c>
      <c r="L9" s="5" t="n">
        <v>42818</v>
      </c>
    </row>
    <row r="10" customFormat="false" ht="12.75" hidden="false" customHeight="false" outlineLevel="0" collapsed="false">
      <c r="A10" s="1" t="n">
        <v>2015</v>
      </c>
      <c r="B10" s="1" t="s">
        <v>52</v>
      </c>
      <c r="C10" s="5" t="n">
        <v>42353</v>
      </c>
      <c r="D10" s="6" t="s">
        <v>43</v>
      </c>
      <c r="E10" s="1" t="n">
        <v>3</v>
      </c>
      <c r="F10" s="1" t="s">
        <v>53</v>
      </c>
      <c r="G10" s="1" t="s">
        <v>54</v>
      </c>
      <c r="H10" s="7" t="s">
        <v>55</v>
      </c>
      <c r="I10" s="5" t="n">
        <v>42353</v>
      </c>
      <c r="J10" s="1" t="s">
        <v>47</v>
      </c>
      <c r="K10" s="1" t="n">
        <v>2015</v>
      </c>
      <c r="L10" s="5" t="n">
        <v>42818</v>
      </c>
    </row>
    <row r="11" customFormat="false" ht="12.75" hidden="false" customHeight="false" outlineLevel="0" collapsed="false">
      <c r="A11" s="1" t="n">
        <v>2016</v>
      </c>
      <c r="B11" s="1" t="s">
        <v>52</v>
      </c>
      <c r="C11" s="5" t="n">
        <v>42451</v>
      </c>
      <c r="D11" s="6" t="s">
        <v>43</v>
      </c>
      <c r="E11" s="1" t="n">
        <v>1</v>
      </c>
      <c r="F11" s="1" t="s">
        <v>56</v>
      </c>
      <c r="G11" s="1" t="s">
        <v>57</v>
      </c>
      <c r="H11" s="7" t="s">
        <v>58</v>
      </c>
      <c r="I11" s="5" t="n">
        <v>42451</v>
      </c>
      <c r="J11" s="1" t="s">
        <v>47</v>
      </c>
      <c r="K11" s="1" t="n">
        <v>2016</v>
      </c>
      <c r="L11" s="5" t="n">
        <v>42818</v>
      </c>
    </row>
    <row r="12" customFormat="false" ht="12.75" hidden="false" customHeight="false" outlineLevel="0" collapsed="false">
      <c r="A12" s="1" t="n">
        <v>2016</v>
      </c>
      <c r="B12" s="1" t="s">
        <v>52</v>
      </c>
      <c r="C12" s="5" t="n">
        <v>42558</v>
      </c>
      <c r="D12" s="6" t="s">
        <v>43</v>
      </c>
      <c r="E12" s="1" t="n">
        <v>2</v>
      </c>
      <c r="F12" s="1" t="s">
        <v>59</v>
      </c>
      <c r="G12" s="1" t="s">
        <v>60</v>
      </c>
      <c r="H12" s="7" t="s">
        <v>61</v>
      </c>
      <c r="I12" s="5" t="n">
        <v>42558</v>
      </c>
      <c r="J12" s="1" t="s">
        <v>47</v>
      </c>
      <c r="K12" s="1" t="n">
        <v>2016</v>
      </c>
      <c r="L12" s="5" t="n">
        <v>42818</v>
      </c>
    </row>
    <row r="13" customFormat="false" ht="12.75" hidden="false" customHeight="false" outlineLevel="0" collapsed="false">
      <c r="A13" s="1" t="n">
        <v>2016</v>
      </c>
      <c r="B13" s="1" t="s">
        <v>42</v>
      </c>
      <c r="C13" s="5" t="n">
        <v>42684</v>
      </c>
      <c r="D13" s="6" t="s">
        <v>43</v>
      </c>
      <c r="E13" s="1" t="n">
        <v>3</v>
      </c>
      <c r="F13" s="1" t="s">
        <v>62</v>
      </c>
      <c r="G13" s="1" t="s">
        <v>63</v>
      </c>
      <c r="H13" s="7" t="s">
        <v>64</v>
      </c>
      <c r="I13" s="5" t="n">
        <v>42684</v>
      </c>
      <c r="J13" s="1" t="s">
        <v>47</v>
      </c>
      <c r="K13" s="1" t="n">
        <v>2016</v>
      </c>
      <c r="L13" s="5" t="n">
        <v>42684</v>
      </c>
    </row>
  </sheetData>
  <mergeCells count="1">
    <mergeCell ref="A6:M6"/>
  </mergeCells>
  <dataValidations count="1">
    <dataValidation allowBlank="true" errorStyle="stop" operator="between" showDropDown="false" showErrorMessage="true" showInputMessage="false" sqref="D8:D13" type="list">
      <formula1>hidden1</formula1>
      <formula2>0</formula2>
    </dataValidation>
  </dataValidations>
  <hyperlinks>
    <hyperlink ref="H8" r:id="rId1" display="https://www.finanzasoaxaca.gob.mx/ceaco/pdf/actas/2015/008.pdf"/>
    <hyperlink ref="H9" r:id="rId2" display="https://www.finanzasoaxaca.gob.mx/ceaco/pdf/actas/2015/009.pdf"/>
    <hyperlink ref="H10" r:id="rId3" display="https://www.finanzasoaxaca.gob.mx/ceaco/pdf/actas/2015/010.pdf"/>
    <hyperlink ref="H11" r:id="rId4" display="https://www.finanzasoaxaca.gob.mx/ceaco/pdf/actas/2016/011.pdf"/>
    <hyperlink ref="H12" r:id="rId5" display="https://www.finanzasoaxaca.gob.mx/ceaco/pdf/actas/2016/012.pdf"/>
    <hyperlink ref="H13" r:id="rId6" display="https://www.finanzasoaxaca.gob.mx/ceaco/pdf/actas/2016/ACTA_013_CEACO_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17-03-31T17:50:09Z</dcterms:modified>
  <cp:revision>0</cp:revision>
  <dc:subject/>
  <dc:title/>
</cp:coreProperties>
</file>