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79">
  <si>
    <t xml:space="preserve">35377</t>
  </si>
  <si>
    <t xml:space="preserve">TITULO</t>
  </si>
  <si>
    <t xml:space="preserve">NOMBRE CORTO</t>
  </si>
  <si>
    <t xml:space="preserve">DESCRIPCION</t>
  </si>
  <si>
    <t xml:space="preserve">Indicadores de objetivos y resultados</t>
  </si>
  <si>
    <t xml:space="preserve">LGTA70FVI.</t>
  </si>
  <si>
    <t xml:space="preserve">Indicadores de resultados de &lt;&lt;Sujeto Obligado&gt;&gt;</t>
  </si>
  <si>
    <t xml:space="preserve">1</t>
  </si>
  <si>
    <t xml:space="preserve">2</t>
  </si>
  <si>
    <t xml:space="preserve">9</t>
  </si>
  <si>
    <t xml:space="preserve">4</t>
  </si>
  <si>
    <t xml:space="preserve">12</t>
  </si>
  <si>
    <t xml:space="preserve">13</t>
  </si>
  <si>
    <t xml:space="preserve">14</t>
  </si>
  <si>
    <t xml:space="preserve">223801</t>
  </si>
  <si>
    <t xml:space="preserve">223794</t>
  </si>
  <si>
    <t xml:space="preserve">223806</t>
  </si>
  <si>
    <t xml:space="preserve">223795</t>
  </si>
  <si>
    <t xml:space="preserve">223796</t>
  </si>
  <si>
    <t xml:space="preserve">223802</t>
  </si>
  <si>
    <t xml:space="preserve">223803</t>
  </si>
  <si>
    <t xml:space="preserve">223804</t>
  </si>
  <si>
    <t xml:space="preserve">223797</t>
  </si>
  <si>
    <t xml:space="preserve">223798</t>
  </si>
  <si>
    <t xml:space="preserve">223799</t>
  </si>
  <si>
    <t xml:space="preserve">223814</t>
  </si>
  <si>
    <t xml:space="preserve">223807</t>
  </si>
  <si>
    <t xml:space="preserve">223813</t>
  </si>
  <si>
    <t xml:space="preserve">223809</t>
  </si>
  <si>
    <t xml:space="preserve">223805</t>
  </si>
  <si>
    <t xml:space="preserve">223808</t>
  </si>
  <si>
    <t xml:space="preserve">223800</t>
  </si>
  <si>
    <t xml:space="preserve">223810</t>
  </si>
  <si>
    <t xml:space="preserve">223811</t>
  </si>
  <si>
    <t xml:space="preserve">22381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FICIENCIA EN LA CAPTACIÓN DE INGRESOS</t>
  </si>
  <si>
    <t xml:space="preserve">EL ESTADO MEJORA SU EFICIENCIA EN LA CAPTACIÓN DE INGRESOS</t>
  </si>
  <si>
    <t xml:space="preserve">DESEMPEÑO DE LOS INGRESOS ESTATALES</t>
  </si>
  <si>
    <t xml:space="preserve">EFICACIA</t>
  </si>
  <si>
    <t xml:space="preserve">VARIACIÓN  PORCENTUAL DE LOS INGRESOS ESTATALES ACTUALES CON RESPECTO A LOS INGRESOS ESTATALES EN UN PERIODO ANTERIOR (UN AÑO)</t>
  </si>
  <si>
    <t xml:space="preserve">(MONTO DE INGRESOS ESTATALES EN EL AÑO T / MONTO DE LOS INGRESOS EN EL AÑO T-1) -1) * 100</t>
  </si>
  <si>
    <t xml:space="preserve">TASA</t>
  </si>
  <si>
    <t xml:space="preserve">ANUAL</t>
  </si>
  <si>
    <t xml:space="preserve">NA</t>
  </si>
  <si>
    <t xml:space="preserve">Ascendente</t>
  </si>
  <si>
    <t xml:space="preserve">http://www.finanzasoaxaca.gob.mx/transparenciapresupuestaria/estadisticas_fiscales.html</t>
  </si>
  <si>
    <t xml:space="preserve">DIRECCIÓN DE INGRESOS Y RECAUDACIÓN DE LA SECRETARÍA DE FINANZAS DEL ESTADO DE OAXACA</t>
  </si>
  <si>
    <t xml:space="preserve">ADMINISTRACION EFICIENTE DE LOS FONDOS DEL ESTADO</t>
  </si>
  <si>
    <t xml:space="preserve">EL EDO ADMINISTRA LOS FLUJOS E INGRESOS PÚBLICOS PARA FINANCIAR EL GASTO CORRIENTE E INVERSIÓN DE LOS EJECUTORES DE GASTO</t>
  </si>
  <si>
    <t xml:space="preserve">RAZÓN DE LIQUIDEZ GENERAL</t>
  </si>
  <si>
    <t xml:space="preserve">EFICIENCIA</t>
  </si>
  <si>
    <t xml:space="preserve">RAZÓN DE LIQUIDEZ OBTENIDA DE LOS ESTADOS FINANCIEROS DE LA SECRETARÍA DE FINANZAS</t>
  </si>
  <si>
    <t xml:space="preserve">(ACTIVO CIRCULANTE / PASIVO CIRCULANTE)</t>
  </si>
  <si>
    <t xml:space="preserve">RAZON</t>
  </si>
  <si>
    <t xml:space="preserve">http://www.finanzasoaxaca.gob.mx/transparenciapresupuestaria/rendicion_cuentas.html</t>
  </si>
  <si>
    <t xml:space="preserve">DIRECCIÓN DE CONTABILIDAD GUBERNAMENTAL DE LA SECRETARÍA DE FINANZAS</t>
  </si>
  <si>
    <t xml:space="preserve">PLANEACIÓN PARA EL DESARROLLO</t>
  </si>
  <si>
    <t xml:space="preserve">EL ESTADO MEJORA LA CALIDAD DEL GASTO PÚBLICO</t>
  </si>
  <si>
    <t xml:space="preserve">INDICE GENERAL DE AVANCE EN PBR-SED ENTIDADES FEDERATIVAS</t>
  </si>
  <si>
    <t xml:space="preserve">IMPLANTACIÓN GRADUAL DEL PBR-SED CON EL OBJETIVO DE ENTREGAR MEJORES BIENES Y SERVICIOS PÚBLICOS A LA POBLACIÓN, ELEVAR LA CALIDAD DEL GASTO PÚBLICO, Y PROMOVER UNA ADECUADA RENDICIÓN DE CUENTAS, Y CON ELLO, IMPULSAR EL DESARROLLO NACIONAL.</t>
  </si>
  <si>
    <t xml:space="preserve">INDICADOR COMPUESTO POR 12 COMPONENTES, LOS CUALES SON NORMALIZADOS PARA POSTERIORMENTE REALIZAR UNA SUMA PONDERADA DE DICHOS COMPONENTES, A SABER: MARCO JURIDICO, PLANEACION, PROGRAMACION, PRESUPUESTACION, EJERCICIO Y CONTROL, SEGUIMIENTO, EVALUACION, INDICADORES DE RESULTADOS, TRANSPARENCIA Y LENGUAJE CIUDADANO, CAPACITACION, ADQUISICIONES, RECURSOS HUMANOS.</t>
  </si>
  <si>
    <t xml:space="preserve">INDICE</t>
  </si>
  <si>
    <t xml:space="preserve">http://www.transparenciapresupuestaria.gob.mx/es/PTP/EntidadesFederativas#tabEntidades</t>
  </si>
  <si>
    <t xml:space="preserve">SECRETARÍA DE HACIENDA Y CRÉDITO PÚBLICO</t>
  </si>
  <si>
    <t xml:space="preserve">(MONTO DE INGRESOS ESTATALES EN EL AÑO T / MONTO DE LOS INGRESOS EN EL AÑO T-1) -1) * 101</t>
  </si>
  <si>
    <t xml:space="preserve">VARIACION PORCENTUAL DE LOS INGRESOS ESTATALES ACTUALES CON RESPECTO A LOS INGRESOS ESTATALES EN UN PERIODO ANTERIOR (UN AÑO).</t>
  </si>
  <si>
    <t xml:space="preserve">((MONTO DE INGRESOS ESTATALES EN EL AÑO T / MONTO DE LOS INGRESOS EN EL AÑO T-1) -1) * 100</t>
  </si>
  <si>
    <t xml:space="preserve">ADMINISTRACIÓN EFICIENTE DE LOS FONDOS DEL ESTADO</t>
  </si>
  <si>
    <t xml:space="preserve">RAZON DE LIQUIDEZ GENERAL</t>
  </si>
  <si>
    <t xml:space="preserve">RAZON DE LIQUIDEZ OBTENIDA DE LOS ESTADOS FINANCIEROS DE LA SECRETARIA DE FINANZAS DEL ESTADO DE OAXACA</t>
  </si>
  <si>
    <t xml:space="preserve">ND</t>
  </si>
  <si>
    <t xml:space="preserve">IMPLANTACION GRADUAL DEL PBR-SED CON EL OBJETIVO DE ENTREGAR MEJORES BIENES Y SERVICIOS PUBLICOS A LA POBLACION, ELEVAR LA CALIDAD DEL GASTO PUBLICO, Y PROMOVER UNA ADECUADA RENDICION DE CUENTAS, Y CON ELLO, IMPULSAR EL DESARROLLO NACIONAL.</t>
  </si>
  <si>
    <t xml:space="preserve">(MONTO DE INGRESOS ESTATALES EN EL AÑO T / MONTO DE LOS INGRESOS EN EL AÑO T-1) -1) * 102</t>
  </si>
  <si>
    <t xml:space="preserve">((MONTO DE INGRESOS ESTATALES EN EL AÑO T / MONTO DE LOS INGRESOS EN EL AÑO T-1) -1) * 101</t>
  </si>
  <si>
    <t xml:space="preserve">EL EDO ADMINISTRA EFICIENTE LOS FLUJOS Y LOS INGRESOS PUB PARA FINANCIAR EL GASTO CORRIENTE Y DE INV DE LOS EJEC DE GASTO</t>
  </si>
  <si>
    <t xml:space="preserve">(MONTO DE INGRESOS ESTATALES EN EL AÑO T / MONTO DE LOS INGRESOS EN EL AÑO T-1) -1) * 103</t>
  </si>
  <si>
    <t xml:space="preserve">((MONTO DE INGRESOS ESTATALES EN EL AÑO T / MONTO DE LOS INGRESOS EN EL AÑO T-1) -1) * 102</t>
  </si>
  <si>
    <t xml:space="preserve">(MONTO DE INGRESOS ESTATALES EN EL AÑO T / MONTO DE LOS INGRESOS EN EL AÑO T-1) -1) * 104</t>
  </si>
  <si>
    <t xml:space="preserve">((MONTO DE INGRESOS ESTATALES EN EL AÑO T / MONTO DE LOS INGRESOS EN EL AÑO T-1) -1) * 103</t>
  </si>
  <si>
    <t xml:space="preserve">(MONTO DE INGRESOS ESTATALES EN EL AÑO T / MONTO DE LOS INGRESOS EN EL AÑO T-1) -1) * 105</t>
  </si>
  <si>
    <t xml:space="preserve">((MONTO DE INGRESOS ESTATALES EN EL AÑO T / MONTO DE LOS INGRESOS EN EL AÑO T-1) -1) * 104</t>
  </si>
  <si>
    <t xml:space="preserve">((MONTO DE INGRESOS ESTATALES EN EL AÑO T / MONTO DE LOS INGRESOS EN EL AÑO T-1) -1) * 105</t>
  </si>
  <si>
    <t xml:space="preserve">(MONTO DE INGRESOS ESTATALES EN EL AÑO T / MONTO DE LOS INGRESOS EN EL AÑO T-1) -1) * 106</t>
  </si>
  <si>
    <t xml:space="preserve">01/03/2015 a 31/12/2015 </t>
  </si>
  <si>
    <t xml:space="preserve">POLÍTICA Y ADMINISTRACIÓN DE INGRESOS</t>
  </si>
  <si>
    <t xml:space="preserve">INCREMENTAR LOS ÍNDICES DE DESARROLLO HUMANO Y OPORTUNIDADES</t>
  </si>
  <si>
    <t xml:space="preserve">INCREMENTO EN COBERTURA DE PROGRAMAS SOCIALES</t>
  </si>
  <si>
    <t xml:space="preserve">PORCENTAJE DE INCREMENTO EN LA COBERTURA DE BENEFICIADOS EN LOS PROGRAMAS SOCIALES</t>
  </si>
  <si>
    <t xml:space="preserve">NÚMERO DE BENEFICIADOS DEL EJERCICIO/ NÚMERO DE BENEFICIARIOS DEL EJERCICIO  ANTERIOR X 100</t>
  </si>
  <si>
    <t xml:space="preserve">REGISTRO</t>
  </si>
  <si>
    <t xml:space="preserve">Comparativo de beneficiarios en años anteriores</t>
  </si>
  <si>
    <t xml:space="preserve">DIRECCIÓN DE INGRESOS</t>
  </si>
  <si>
    <t xml:space="preserve">POLÍTICA DE EGRESOS, EJERCICIO PRESUPUESTARIO Y CONTABILIDAD GUBERNAMENTAL</t>
  </si>
  <si>
    <t xml:space="preserve">CONTRIBUIR AL FORTALECIMIENTO DE LAS FINANZAS Y EFICIENCIA DEL GASTO PÚBLICO</t>
  </si>
  <si>
    <t xml:space="preserve">PORCENTAJE DE AVANCE FINANCIERO DEL PRESUPUESTO</t>
  </si>
  <si>
    <t xml:space="preserve">CUMPLIMIENTO DEL AVANCE FINANCIERO DEL PRESUPUESTO DE EGRESOS  EJERCIDO CON RELACIÓN AL PRESUPUESTO DE EGRESOS MODIFICADO</t>
  </si>
  <si>
    <t xml:space="preserve">(TOTAL DEL PRESUPUESTO EJERCIDO ACUMULADO /TOTAL DE PRESUPUESTO APROBADO)*100</t>
  </si>
  <si>
    <t xml:space="preserve">PRESUPUESTO</t>
  </si>
  <si>
    <t xml:space="preserve">Reportes del estado del ejercicio de presupuestal</t>
  </si>
  <si>
    <t xml:space="preserve">SUBSECRETARÍA DE EGRESOS Y CONTABILIDAD</t>
  </si>
  <si>
    <t xml:space="preserve">PLANEACIÓN Y PROGRAMACIÓN DE LA INVERSIÓN PÚBLICA</t>
  </si>
  <si>
    <t xml:space="preserve">CONTRIBUIR A LA MEJORA CONTINUA DEL PROCESO DE LA PLANEACIÓN, PROGRAMACIÓN Y SEGUIMIENTO DE LA INVERSIÓN PUBLICA EN EL ESTADO DE OAXACA</t>
  </si>
  <si>
    <t xml:space="preserve">INCREMENTO PORCENTUAL DE LAS ACCIONES DE MEJORA</t>
  </si>
  <si>
    <t xml:space="preserve">PORCENTAJE DE PROYECTOS AL AÑO QUE CUENTAN CON PLANEACIÓN, PROGRAMACIÓN Y SEGUIMIENTO RESPECTO A UN AÑO BASE</t>
  </si>
  <si>
    <t xml:space="preserve">PROYECTOS CON PLANEACIÓN, PROGRAMACIÓN Y SEGUIMIENTO EN EL AÑO T/ PROYECTOS CON PLANEACIÓN, PROGRAMACIÓN Y SEGUIMIENTO EN EL AÑO BASE) -1 X 100</t>
  </si>
  <si>
    <t xml:space="preserve">INFORME</t>
  </si>
  <si>
    <t xml:space="preserve">Reporte de código de ppis</t>
  </si>
  <si>
    <t xml:space="preserve">SUBSECRETARÍA DE PLANEACIÓN E INVERSIÓN PÚBLICA</t>
  </si>
  <si>
    <t xml:space="preserve">CONTROL Y SEGUIMIENTO DE LOS PAGOS</t>
  </si>
  <si>
    <t xml:space="preserve">FLUJO LIBRE DE EFECTIVO</t>
  </si>
  <si>
    <t xml:space="preserve">FACILITA SABER CON EL RECURSO QUE SE CUENTA PARA DAR CUMPLIMIENTO A LOS PAGOS PROGRAMADOS Y PENDIENTES DE MINISTRAR</t>
  </si>
  <si>
    <t xml:space="preserve">FLUJO LIBRE DE EFECTIVO/FLUJO DE OPERACIÓN * 100</t>
  </si>
  <si>
    <t xml:space="preserve">RECURSO</t>
  </si>
  <si>
    <t xml:space="preserve">registros contables relación de pagos</t>
  </si>
  <si>
    <t xml:space="preserve">TESORERÍA</t>
  </si>
  <si>
    <t xml:space="preserve">((MONTO DE INGRESOS ESTATALES EN EL AÑO T / MONTO DE LOS INGRESOS EN EL AÑO T-1) -1) * 106</t>
  </si>
  <si>
    <t xml:space="preserve">01/01/2016 a 31/12/2016</t>
  </si>
  <si>
    <t xml:space="preserve">CONTRIBUIR AL DESARROLLO Y CRECIMIENTO ECONÓMICO DEL ESTADO MEDIANTE EL FORTALECIMIENTO DE LA HACIENDA PÚBLICA</t>
  </si>
  <si>
    <t xml:space="preserve">ÍNDICE DE DESEMPEÑO FINANCIERO DE LAS ENTIDADES FEDERATIVAS</t>
  </si>
  <si>
    <t xml:space="preserve">ECONOMÍA</t>
  </si>
  <si>
    <t xml:space="preserve">EL ÍNDICE DE DESEMPEÑO FINANCIERO DE LAS ENTIDADES FEDERATIVAS (IDEF) ANALIZA EN FORMA EXHAUSTIVA LA CAPACIDAD DE GENERAR INGRESOS DE LOS ESTADOS, ASÍ COMO LA HABILIDAD QUE TIENEN LAS AUTORIDADES ESTATALES EN LA ADMINISTRACIÓN DE SU ENDEUDAMIENTO, REVISÁNDOSE DE MANERA ESPECIAL SU CAPACIDAD DE AHORRO E INVERSIÓN Y DESEMPEÑO ADMINISTRATIVO.</t>
  </si>
  <si>
    <t xml:space="preserve">PARA ESTIMAR E INTEGRAR EL IDEF SE UTILIZA EL ANÁLISIS DE FACTORES, DE MANERA QUE A PARTIR DE UNA MATRIZ DE 22 RAZONES SIMPLES SE DERIVA UN NUEVO Y MENOR CONJUNTO DE VARIABLES, LOS INDICADORES COMPUESTOS, QUE SON CINCO: INDICADOR COMPUESTO DE CAPACIDAD PARA GENERAR INGRESOS (ICGI), INDICADOR COMPUESTO DE ENDEUDAMIENTO (ICE), INDICADOR DE EFICIENCIA ADMINISTRATIVA (IEA), INDICADOR DE EQUILIBRIO FINANCIERO (IEF) E INDICADOR COMPUESTO DE CAPACIDAD DE INVERSIÓN.</t>
  </si>
  <si>
    <t xml:space="preserve">INDICE </t>
  </si>
  <si>
    <t xml:space="preserve">http://www.aregional.com/</t>
  </si>
  <si>
    <t xml:space="preserve">DIRECCIÓN DE AUDITORIA E INSPECCIÓN FISCAL</t>
  </si>
  <si>
    <t xml:space="preserve">Resultados del idfef 2012-2014+u11:u13</t>
  </si>
  <si>
    <t xml:space="preserve">CONTRIBUIR A MEJORAR LA POSICIÓN FINANCIERA DEL ESTADO</t>
  </si>
  <si>
    <t xml:space="preserve">Resultados del idfef 2012-2014</t>
  </si>
  <si>
    <t xml:space="preserve">CONTRIBUIR AL DESARROLLO SOCIAL Y ECONÓMICO DE OAXACA, MEDIANTE LA PLANEACIÓN Y FORMULACIÓN DE POLÍTICAS PÚBLICAS ORIENTADAS A RESULTADOS</t>
  </si>
  <si>
    <t xml:space="preserve">ÍNDICE DE DESARROLLO HUMANO (IDH)</t>
  </si>
  <si>
    <t xml:space="preserve">EL IDH ES UN INDICADOR PROPUESTO POR EL PNUD PARA MEDIR EL NIVEL DE DESARROLLO HUMANO DE UN TERRITORIO. EL IDH SE BASA EN TRES INDICADORES: LONGEVIDAD, MEDIDA EN FUNCIÓN DE LA ESPERANZA DE VIDA AL NACER; NIVEL EDUCACIONAL, MEDIDO EN FUNCIÓN DE UNA COMBINACIÓN DE LA TASA DE ALFABETIZACIÓN DE ADULTOS (PONDERACIÓN, DOS TERCIOS) Y LA TASA BRUTA DE MATRÍCULA COMBINADA DE PRIMARIA, SECUNDARIA Y SUPERIOR (PONDERACIÓN, UN TERCIO);NIVEL DE VIDA, MEDIDO POR EL PIB REAL PER CÁPITA (PPA EN DÓLARES)</t>
  </si>
  <si>
    <t xml:space="preserve">ÍNDICE NORMALIZADO QUE SE COMPONE DE TRES DIMENSIONES (SALUD, EDUCACIÓN E INGRESO), DICHAS DIMENSIONES SE AGREGAN MEDIANTE LA MEDIA GEOMÉTRICA Y DAN COMO RESULTADO EL IDH</t>
  </si>
  <si>
    <t xml:space="preserve">http://transparenciapresupuestaria.gob.mx/work/models/ptp/entidades_federativas/diagnostico/pbr-sed_2016.pdf</t>
  </si>
  <si>
    <t xml:space="preserve">DIRECCIÓN ADMINISTRATIVA</t>
  </si>
  <si>
    <t xml:space="preserve">01/01/2007 a 31/12/2017</t>
  </si>
  <si>
    <t xml:space="preserve">www.transparenciapresupuestaria.oaxaca.gob.mx/6 estadisticas.php</t>
  </si>
  <si>
    <t xml:space="preserve">RESULTADO POR PUBLICAR</t>
  </si>
  <si>
    <t xml:space="preserve">01/01/2017 a 31/12/2017</t>
  </si>
  <si>
    <t xml:space="preserve">http://transparenciafiscal.edomex.gob.mx/sites/transparenciafiscal.edomex.gob.mx/files/files/pdf/idfef/presentacion-IDFEF_2016.pdf</t>
  </si>
  <si>
    <t xml:space="preserve">CONTRIBUIR AL DESARROLLO SOCIAL Y ECONÓMICO DE OAXACA, MEDIANTE LA PLANEACIÓN Y FORMULACIÓN DE POLÍTICAS PÚBLICAS ORIENTADAS A RESULTADOS.</t>
  </si>
  <si>
    <t xml:space="preserve">EL IDH ES UN INDICADOR PROPUESTO POR EL PNUD PARA MEDIR EL NIVEL DE DESARROLLO HUMANO DE UN TERRITORIO. EL IDH SE BASA EN TRES INDICADORES:LONGEVIDAD, MEDIDA EN FUNCIÓN DE LA ESPERANZA DE VIDA AL NACER;NIVEL EDUCACIONAL, MEDIDO EN FUNCIÓN DE UNA COMBINACIÓN DE LA TASA DE ALFABETIZACIÓN DE ADULTOS (PONDERACIÓN, DOS TERCIOS) Y LA TASA BRUTA DE MATRÍCULA COMBINADA DE PRIMARIA, SECUNDARIA Y SUPERIOR (PONDERACIÓN, UN TERCIO);NIVEL DE VIDA, MEDIDO POR EL PIB REAL PER CÁPITA (PPA EN DÓLARES)</t>
  </si>
  <si>
    <t xml:space="preserve">http://www.transparenciapresupuestaria.gob.mx/work/models/ptp/entidades_federativas/diagnostico/pbr_sed_informe2016.pdf   </t>
  </si>
  <si>
    <t xml:space="preserve">ADMINISTRACIÓN DE TECNOLOGÍAS DE LA INFORMACIÓN Y COMUNICACIÓN DEL GOBIERNO DEL ESTADO</t>
  </si>
  <si>
    <t xml:space="preserve">MODERNIZAR LA OPERACIÓN DE LOS TRÁMITES Y PROCESOS DEL APARATO GUBERNAMENTAL MEDIANTE LA APLICACIÓN DE UN CONJUNTO DE ACCIONES BASADAS EN TIC, CON EL PROPOSITO DE MEJORAR EFICIENCIA Y CALIDAD DE LOS SERVICIOS </t>
  </si>
  <si>
    <t xml:space="preserve">RAZÓN DE GASTO CORRIENTE</t>
  </si>
  <si>
    <t xml:space="preserve">EL GASTO CORRIENTE SE REFIERE A LA ADQUISICIÓN DE BIENES Y SERVICIOS QUE REALIZA EL SECTOR PÚBLICO DURANTE EL EJERCICIO FISCAL SIN INCREMENTAR EL PATRIMONIO CON RESPECTO AL GASTO TOTAL.</t>
  </si>
  <si>
    <t xml:space="preserve">SE DIVIDE EL MONTO TOTAL DEL GASTO CORRIENTE PROGRAMADO Y/O EJECUTADO DEL GOBIERNO DEL ESTADO, SOBRE EL TOTAL DE PRESUPUESTO PROGRAMADO PARA SER GASTADO POR EL GOBIERNO DEL ESTADO: POSTERIORMENTE DICHA RAZÓN SE MULTIPLICA POR 100</t>
  </si>
  <si>
    <t xml:space="preserve">PORCENTAJE</t>
  </si>
  <si>
    <t xml:space="preserve">Descendente</t>
  </si>
  <si>
    <t xml:space="preserve">http://www.etics.oaxaca.gob,mx</t>
  </si>
  <si>
    <t xml:space="preserve">DIRECCIÓN GENERAL DE TECNOLOGIAS E INNOVACIÓN DIGITAL</t>
  </si>
  <si>
    <t xml:space="preserve">FORTALECIMIENTO DE LAS ACTIVIDADES DEL TITULAR DEL PODER EJECUTIVO</t>
  </si>
  <si>
    <t xml:space="preserve">GARANTIZAR LA GOBERNABILIDAD EN LA ENTIDAD, MEDIANTE LA PARTICIPACIÓN DE TODOS LOS ACTORES Y ARTICULANDO LA DIVERSIDAD DE INTERESES DE LA POBLACIÓN, BAJO EL PRINCIPIO DE CORRESPONSABILIDAD ENTRE GOBIERNO Y GOBERNADOS, CON APEGO A LOS PRINCIPIOS DEMOCRÁTICOS, PARA SENTAR LAS CONDICIONES BÁSICAS QUE PERMITAN ENFRENTAR LAS CONDICIONES DE INEQUIDAD Y PROPICIAR EL DESARROLLO POLÍTICO, ECONÓMICO Y SOCIAL DE OAXACA.</t>
  </si>
  <si>
    <t xml:space="preserve">ÍNDICE DE DESARROLLO DEMOCRÁTICO</t>
  </si>
  <si>
    <t xml:space="preserve">CONSIDERA UN NÚMERO EXTENSO DE INDICADORES PRINCIPALES: TREINTA Y DOS EN TOTAL, AGRUPADOS EN CUATRO DIMENSIONES. EN EL MARCO DE ESTA MEDICIÓN, EL IDD-MEX PRESENTA DOS SUBÍNDICES O ÍNDICES PARCIALES QUE CARACTERIZAN DOS ASPECTOS CENTRALES DEL DESEMPEÑO DEL SISTEMA DEMOCRÁTICO PARA CADA ENTIDAD ESTATAL. SE TRATA DE LOS SUBÍNDICES "RESPETO DE LOS DERECHOS POLÍTICOS Y LIBERTADES CIVILES" Y "CALIDAD INSTITUCIONAL Y EFICIENCIA POLÍTICA".</t>
  </si>
  <si>
    <t xml:space="preserve">EL IDD-MEX UTILIZA MAYORMENTE INDICADORES QUE EXPRESAN DATOS OBJETIVOS. EN LOS CASOS EN LOS QUE NO ES POSIBLE CONTAR CON DATOS DUROS SE UTILIZAN INDICADORES DE PERCEPCIÓN, ALGUNOS DE ELLOS DE ELABORACIÓN PROPIA. LOS NUEVE INDICADORES SELECCIONADOS PARA MEDIR ESTA DIMENSIÓN DAN CUENTA DE LAS POLÍTICAS PÚBLICAS CENTRALES QUE EL GOBIERNO ESTADUAL DEBE RESPONDER PARA LOGRAR LA SATISFACCIÓN DE LOS CIUDADANOS Y MOSTRAR RESULTADOS (OUTCOMES) DE CALIDAD.</t>
  </si>
  <si>
    <t xml:space="preserve">http://idd-mex.org</t>
  </si>
</sst>
</file>

<file path=xl/styles.xml><?xml version="1.0" encoding="utf-8"?>
<styleSheet xmlns="http://schemas.openxmlformats.org/spreadsheetml/2006/main">
  <numFmts count="5">
    <numFmt numFmtId="164" formatCode="General"/>
    <numFmt numFmtId="165" formatCode="0.00"/>
    <numFmt numFmtId="166" formatCode="dd/mmmm/yyyy"/>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anzasoaxaca.gob.mx/transparenciapresupuestaria/estadisticas_fiscales.html" TargetMode="External"/><Relationship Id="rId2" Type="http://schemas.openxmlformats.org/officeDocument/2006/relationships/hyperlink" Target="http://www.finanzasoaxaca.gob.mx/transparenciapresupuestaria/rendicion_cuentas.html" TargetMode="External"/><Relationship Id="rId3" Type="http://schemas.openxmlformats.org/officeDocument/2006/relationships/hyperlink" Target="http://www.transparenciapresupuestaria.gob.mx/es/PTP/EntidadesFederativas" TargetMode="External"/><Relationship Id="rId4" Type="http://schemas.openxmlformats.org/officeDocument/2006/relationships/hyperlink" Target="http://www.finanzasoaxaca.gob.mx/transparenciapresupuestaria/estadisticas_fiscales.html" TargetMode="External"/><Relationship Id="rId5" Type="http://schemas.openxmlformats.org/officeDocument/2006/relationships/hyperlink" Target="http://www.finanzasoaxaca.gob.mx/transparenciapresupuestaria/rendicion_cuentas.html" TargetMode="External"/><Relationship Id="rId6" Type="http://schemas.openxmlformats.org/officeDocument/2006/relationships/hyperlink" Target="http://www.transparenciapresupuestaria.gob.mx/es/PTP/EntidadesFederativas" TargetMode="External"/><Relationship Id="rId7" Type="http://schemas.openxmlformats.org/officeDocument/2006/relationships/hyperlink" Target="http://www.finanzasoaxaca.gob.mx/transparenciapresupuestaria/estadisticas_fiscales.html" TargetMode="External"/><Relationship Id="rId8" Type="http://schemas.openxmlformats.org/officeDocument/2006/relationships/hyperlink" Target="http://www.finanzasoaxaca.gob.mx/transparenciapresupuestaria/rendicion_cuentas.html" TargetMode="External"/><Relationship Id="rId9" Type="http://schemas.openxmlformats.org/officeDocument/2006/relationships/hyperlink" Target="http://www.transparenciapresupuestaria.gob.mx/es/PTP/EntidadesFederativas" TargetMode="External"/><Relationship Id="rId10" Type="http://schemas.openxmlformats.org/officeDocument/2006/relationships/hyperlink" Target="http://www.transparenciapresupuestaria.gob.mx/es/PTP/EntidadesFederativas" TargetMode="External"/><Relationship Id="rId11" Type="http://schemas.openxmlformats.org/officeDocument/2006/relationships/hyperlink" Target="http://www.transparenciapresupuestaria.gob.mx/es/PTP/EntidadesFederativas" TargetMode="External"/><Relationship Id="rId12" Type="http://schemas.openxmlformats.org/officeDocument/2006/relationships/hyperlink" Target="http://www.transparenciapresupuestaria.gob.mx/es/PTP/EntidadesFederativas" TargetMode="External"/><Relationship Id="rId13" Type="http://schemas.openxmlformats.org/officeDocument/2006/relationships/hyperlink" Target="http://www.finanzasoaxaca.gob.mx/transparenciapresupuestaria/estadisticas_fiscales.html" TargetMode="External"/><Relationship Id="rId14" Type="http://schemas.openxmlformats.org/officeDocument/2006/relationships/hyperlink" Target="http://www.finanzasoaxaca.gob.mx/transparenciapresupuestaria/rendicion_cuentas.html" TargetMode="External"/><Relationship Id="rId15" Type="http://schemas.openxmlformats.org/officeDocument/2006/relationships/hyperlink" Target="http://www.transparenciapresupuestaria.gob.mx/es/PTP/EntidadesFederativas" TargetMode="External"/><Relationship Id="rId16" Type="http://schemas.openxmlformats.org/officeDocument/2006/relationships/hyperlink" Target="http://www.finanzasoaxaca.gob.mx/transparenciapresupuestaria/rendicion_cuentas.html" TargetMode="External"/><Relationship Id="rId17" Type="http://schemas.openxmlformats.org/officeDocument/2006/relationships/hyperlink" Target="http://www.finanzasoaxaca.gob.mx/transparenciapresupuestaria/rendicion_cuentas.html" TargetMode="External"/><Relationship Id="rId18" Type="http://schemas.openxmlformats.org/officeDocument/2006/relationships/hyperlink" Target="http://www.finanzasoaxaca.gob.mx/transparenciapresupuestaria/rendicion_cuentas.html" TargetMode="External"/><Relationship Id="rId19" Type="http://schemas.openxmlformats.org/officeDocument/2006/relationships/hyperlink" Target="http://www.finanzasoaxaca.gob.mx/transparenciapresupuestaria/rendicion_cuentas.html" TargetMode="External"/><Relationship Id="rId20" Type="http://schemas.openxmlformats.org/officeDocument/2006/relationships/hyperlink" Target="http://www.finanzasoaxaca.gob.mx/transparenciapresupuestaria/rendicion_cuentas.html" TargetMode="External"/><Relationship Id="rId21" Type="http://schemas.openxmlformats.org/officeDocument/2006/relationships/hyperlink" Target="http://www.transparenciapresupuestaria.gob.mx/es/PTP/EntidadesFederativas" TargetMode="External"/><Relationship Id="rId22" Type="http://schemas.openxmlformats.org/officeDocument/2006/relationships/hyperlink" Target="http://www.finanzasoaxaca.gob.mx/transparenciapresupuestaria/rendicion_cuentas.html" TargetMode="External"/><Relationship Id="rId23" Type="http://schemas.openxmlformats.org/officeDocument/2006/relationships/hyperlink" Target="http://www.finanzasoaxaca.gob.mx/transparenciapresupuestaria/rendicion_cuentas.html" TargetMode="External"/><Relationship Id="rId24" Type="http://schemas.openxmlformats.org/officeDocument/2006/relationships/hyperlink" Target="http://www.finanzasoaxaca.gob.mx/transparenciapresupuestaria/rendicion_cuentas.html" TargetMode="External"/><Relationship Id="rId25" Type="http://schemas.openxmlformats.org/officeDocument/2006/relationships/hyperlink" Target="http://www.finanzasoaxaca.gob.mx/transparenciapresupuestaria/rendicion_cuentas.html" TargetMode="External"/><Relationship Id="rId26" Type="http://schemas.openxmlformats.org/officeDocument/2006/relationships/hyperlink" Target="http://www.finanzasoaxaca.gob.mx/transparenciapresupuestaria/rendicion_cuentas.html" TargetMode="External"/><Relationship Id="rId27" Type="http://schemas.openxmlformats.org/officeDocument/2006/relationships/hyperlink" Target="http://www.transparenciapresupuestaria.gob.mx/es/PTP/EntidadesFederativas" TargetMode="External"/><Relationship Id="rId28" Type="http://schemas.openxmlformats.org/officeDocument/2006/relationships/hyperlink" Target="http://www.finanzasoaxaca.gob.mx/transparenciapresupuestaria/rendicion_cuentas.html" TargetMode="External"/><Relationship Id="rId29" Type="http://schemas.openxmlformats.org/officeDocument/2006/relationships/hyperlink" Target="http://www.finanzasoaxaca.gob.mx/transparenciapresupuestaria/rendicion_cuentas.html" TargetMode="External"/><Relationship Id="rId30" Type="http://schemas.openxmlformats.org/officeDocument/2006/relationships/hyperlink" Target="http://www.finanzasoaxaca.gob.mx/transparenciapresupuestaria/rendicion_cuentas.html" TargetMode="External"/><Relationship Id="rId31" Type="http://schemas.openxmlformats.org/officeDocument/2006/relationships/hyperlink" Target="http://www.finanzasoaxaca.gob.mx/transparenciapresupuestaria/rendicion_cuentas.html" TargetMode="External"/><Relationship Id="rId32" Type="http://schemas.openxmlformats.org/officeDocument/2006/relationships/hyperlink" Target="http://www.finanzasoaxaca.gob.mx/transparenciapresupuestaria/rendicion_cuentas.html" TargetMode="External"/><Relationship Id="rId33" Type="http://schemas.openxmlformats.org/officeDocument/2006/relationships/hyperlink" Target="http://www.transparenciapresupuestaria.gob.mx/es/PTP/EntidadesFederativas" TargetMode="External"/><Relationship Id="rId34" Type="http://schemas.openxmlformats.org/officeDocument/2006/relationships/hyperlink" Target="http://www.finanzasoaxaca.gob.mx/transparenciapresupuestaria/rendicion_cuentas.html" TargetMode="External"/><Relationship Id="rId35" Type="http://schemas.openxmlformats.org/officeDocument/2006/relationships/hyperlink" Target="http://www.finanzasoaxaca.gob.mx/transparenciapresupuestaria/rendicion_cuentas.html" TargetMode="External"/><Relationship Id="rId36" Type="http://schemas.openxmlformats.org/officeDocument/2006/relationships/hyperlink" Target="http://www.finanzasoaxaca.gob.mx/transparenciapresupuestaria/rendicion_cuentas.html" TargetMode="External"/><Relationship Id="rId37" Type="http://schemas.openxmlformats.org/officeDocument/2006/relationships/hyperlink" Target="http://www.finanzasoaxaca.gob.mx/transparenciapresupuestaria/rendicion_cuentas.html" TargetMode="External"/><Relationship Id="rId38" Type="http://schemas.openxmlformats.org/officeDocument/2006/relationships/hyperlink" Target="http://www.finanzasoaxaca.gob.mx/transparenciapresupuestaria/rendicion_cuentas.html" TargetMode="External"/><Relationship Id="rId39" Type="http://schemas.openxmlformats.org/officeDocument/2006/relationships/hyperlink" Target="http://www.transparenciapresupuestaria.gob.mx/es/PTP/EntidadesFederativas" TargetMode="External"/><Relationship Id="rId40" Type="http://schemas.openxmlformats.org/officeDocument/2006/relationships/hyperlink" Target="http://www.finanzasoaxaca.gob.mx/transparenciapresupuestaria/rendicion_cuentas.html" TargetMode="External"/><Relationship Id="rId41" Type="http://schemas.openxmlformats.org/officeDocument/2006/relationships/hyperlink" Target="http://www.finanzasoaxaca.gob.mx/transparenciapresupuestaria/rendicion_cuentas.html" TargetMode="External"/><Relationship Id="rId42" Type="http://schemas.openxmlformats.org/officeDocument/2006/relationships/hyperlink" Target="http://www.finanzasoaxaca.gob.mx/transparenciapresupuestaria/rendicion_cuentas.html" TargetMode="External"/><Relationship Id="rId43" Type="http://schemas.openxmlformats.org/officeDocument/2006/relationships/hyperlink" Target="http://www.finanzasoaxaca.gob.mx/transparenciapresupuestaria/rendicion_cuentas.html" TargetMode="External"/><Relationship Id="rId44" Type="http://schemas.openxmlformats.org/officeDocument/2006/relationships/hyperlink" Target="http://www.finanzasoaxaca.gob.mx/transparenciapresupuestaria/rendicion_cuentas.html" TargetMode="External"/><Relationship Id="rId45" Type="http://schemas.openxmlformats.org/officeDocument/2006/relationships/hyperlink" Target="http://www.finanzasoaxaca.gob.mx/transparenciapresupuestaria/rendicion_cuentas.html" TargetMode="External"/><Relationship Id="rId46" Type="http://schemas.openxmlformats.org/officeDocument/2006/relationships/hyperlink" Target="http://www.transparenciapresupuestaria.gob.mx/es/PTP/EntidadesFederativas" TargetMode="External"/><Relationship Id="rId47" Type="http://schemas.openxmlformats.org/officeDocument/2006/relationships/hyperlink" Target="http://www.aregional.com/" TargetMode="External"/><Relationship Id="rId48" Type="http://schemas.openxmlformats.org/officeDocument/2006/relationships/hyperlink" Target="http://transparenciafiscal.edomex.gob.mx/sites/transparenciafiscal.edomex.gob.mx/files/files/pdf/idfef/presentacion-IDFEF_2016.pdf" TargetMode="External"/><Relationship Id="rId49" Type="http://schemas.openxmlformats.org/officeDocument/2006/relationships/hyperlink" Target="http://idd-mex.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42.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2"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2"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2"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6" t="s">
        <v>49</v>
      </c>
      <c r="O7" s="4" t="s">
        <v>50</v>
      </c>
      <c r="P7" s="4" t="s">
        <v>51</v>
      </c>
      <c r="Q7" s="4" t="s">
        <v>52</v>
      </c>
      <c r="R7" s="4" t="s">
        <v>53</v>
      </c>
      <c r="S7" s="4" t="s">
        <v>54</v>
      </c>
      <c r="T7" s="4" t="s">
        <v>55</v>
      </c>
      <c r="U7" s="4" t="s">
        <v>56</v>
      </c>
    </row>
    <row r="8" customFormat="false" ht="12.75" hidden="false" customHeight="false" outlineLevel="0" collapsed="false">
      <c r="A8" s="7" t="n">
        <v>2009</v>
      </c>
      <c r="B8" s="7" t="n">
        <v>2015</v>
      </c>
      <c r="C8" s="7" t="s">
        <v>57</v>
      </c>
      <c r="D8" s="7" t="s">
        <v>58</v>
      </c>
      <c r="E8" s="7" t="s">
        <v>59</v>
      </c>
      <c r="F8" s="7" t="s">
        <v>60</v>
      </c>
      <c r="G8" s="7" t="s">
        <v>61</v>
      </c>
      <c r="H8" s="7" t="s">
        <v>62</v>
      </c>
      <c r="I8" s="7" t="s">
        <v>63</v>
      </c>
      <c r="J8" s="7" t="s">
        <v>64</v>
      </c>
      <c r="K8" s="8" t="n">
        <v>8.28514704169969</v>
      </c>
      <c r="L8" s="8" t="n">
        <v>15.4213735639414</v>
      </c>
      <c r="M8" s="7" t="s">
        <v>65</v>
      </c>
      <c r="N8" s="9" t="n">
        <v>7.11083162939121</v>
      </c>
      <c r="O8" s="10" t="s">
        <v>66</v>
      </c>
      <c r="P8" s="11" t="s">
        <v>67</v>
      </c>
      <c r="Q8" s="12" t="n">
        <v>42817</v>
      </c>
      <c r="R8" s="7" t="s">
        <v>68</v>
      </c>
      <c r="S8" s="7" t="n">
        <v>2015</v>
      </c>
      <c r="T8" s="12" t="n">
        <v>42797</v>
      </c>
      <c r="U8" s="7" t="n">
        <v>12.74</v>
      </c>
    </row>
    <row r="9" customFormat="false" ht="12.75" hidden="false" customHeight="false" outlineLevel="0" collapsed="false">
      <c r="A9" s="7" t="n">
        <v>2009</v>
      </c>
      <c r="B9" s="7" t="n">
        <v>2015</v>
      </c>
      <c r="C9" s="7" t="s">
        <v>69</v>
      </c>
      <c r="D9" s="7" t="s">
        <v>70</v>
      </c>
      <c r="E9" s="7" t="s">
        <v>71</v>
      </c>
      <c r="F9" s="7" t="s">
        <v>72</v>
      </c>
      <c r="G9" s="7" t="s">
        <v>73</v>
      </c>
      <c r="H9" s="7" t="s">
        <v>74</v>
      </c>
      <c r="I9" s="7" t="s">
        <v>75</v>
      </c>
      <c r="J9" s="7" t="s">
        <v>64</v>
      </c>
      <c r="K9" s="8" t="n">
        <v>0.95</v>
      </c>
      <c r="L9" s="8" t="n">
        <v>1</v>
      </c>
      <c r="M9" s="7" t="s">
        <v>65</v>
      </c>
      <c r="N9" s="9" t="n">
        <v>1.07</v>
      </c>
      <c r="O9" s="10" t="s">
        <v>66</v>
      </c>
      <c r="P9" s="11" t="s">
        <v>76</v>
      </c>
      <c r="Q9" s="12" t="n">
        <v>42817</v>
      </c>
      <c r="R9" s="7" t="s">
        <v>77</v>
      </c>
      <c r="S9" s="7" t="n">
        <v>2015</v>
      </c>
      <c r="T9" s="12" t="n">
        <v>42797</v>
      </c>
      <c r="U9" s="7" t="n">
        <v>5.89</v>
      </c>
    </row>
    <row r="10" customFormat="false" ht="12.75" hidden="false" customHeight="false" outlineLevel="0" collapsed="false">
      <c r="A10" s="7" t="n">
        <v>2009</v>
      </c>
      <c r="B10" s="7" t="n">
        <v>2015</v>
      </c>
      <c r="C10" s="7" t="s">
        <v>78</v>
      </c>
      <c r="D10" s="7" t="s">
        <v>79</v>
      </c>
      <c r="E10" s="7" t="s">
        <v>80</v>
      </c>
      <c r="F10" s="7" t="s">
        <v>60</v>
      </c>
      <c r="G10" s="7" t="s">
        <v>81</v>
      </c>
      <c r="H10" s="7" t="s">
        <v>82</v>
      </c>
      <c r="I10" s="7" t="s">
        <v>83</v>
      </c>
      <c r="J10" s="7" t="s">
        <v>64</v>
      </c>
      <c r="K10" s="8" t="n">
        <v>72.6</v>
      </c>
      <c r="L10" s="8" t="n">
        <v>92.5</v>
      </c>
      <c r="M10" s="7" t="s">
        <v>65</v>
      </c>
      <c r="N10" s="9" t="n">
        <v>92.5</v>
      </c>
      <c r="O10" s="10" t="s">
        <v>66</v>
      </c>
      <c r="P10" s="11" t="s">
        <v>84</v>
      </c>
      <c r="Q10" s="12" t="n">
        <v>42817</v>
      </c>
      <c r="R10" s="7" t="s">
        <v>85</v>
      </c>
      <c r="S10" s="7" t="n">
        <v>2015</v>
      </c>
      <c r="T10" s="12" t="n">
        <v>42797</v>
      </c>
      <c r="U10" s="7"/>
    </row>
    <row r="11" customFormat="false" ht="12.75" hidden="false" customHeight="false" outlineLevel="0" collapsed="false">
      <c r="A11" s="1" t="n">
        <v>2010</v>
      </c>
      <c r="B11" s="1" t="n">
        <v>2015</v>
      </c>
      <c r="C11" s="1" t="s">
        <v>57</v>
      </c>
      <c r="D11" s="1" t="s">
        <v>58</v>
      </c>
      <c r="E11" s="1" t="s">
        <v>59</v>
      </c>
      <c r="F11" s="1" t="s">
        <v>60</v>
      </c>
      <c r="G11" s="1" t="s">
        <v>61</v>
      </c>
      <c r="H11" s="1" t="s">
        <v>86</v>
      </c>
      <c r="I11" s="1" t="s">
        <v>63</v>
      </c>
      <c r="J11" s="1" t="s">
        <v>64</v>
      </c>
      <c r="K11" s="13" t="n">
        <v>8.28514704169969</v>
      </c>
      <c r="L11" s="13" t="n">
        <v>15.4213735639414</v>
      </c>
      <c r="M11" s="1" t="s">
        <v>65</v>
      </c>
      <c r="N11" s="14" t="n">
        <v>7.11083162939121</v>
      </c>
      <c r="O11" s="15" t="s">
        <v>66</v>
      </c>
      <c r="P11" s="11" t="s">
        <v>67</v>
      </c>
      <c r="Q11" s="16" t="n">
        <v>42817</v>
      </c>
      <c r="R11" s="1" t="s">
        <v>68</v>
      </c>
      <c r="S11" s="1" t="n">
        <v>2015</v>
      </c>
      <c r="T11" s="16" t="n">
        <v>42797</v>
      </c>
      <c r="U11" s="1" t="n">
        <v>7.47</v>
      </c>
    </row>
    <row r="12" customFormat="false" ht="12.75" hidden="false" customHeight="false" outlineLevel="0" collapsed="false">
      <c r="A12" s="1" t="n">
        <v>2010</v>
      </c>
      <c r="B12" s="1" t="n">
        <v>2015</v>
      </c>
      <c r="C12" s="1" t="s">
        <v>69</v>
      </c>
      <c r="D12" s="1" t="s">
        <v>70</v>
      </c>
      <c r="E12" s="1" t="s">
        <v>71</v>
      </c>
      <c r="F12" s="1" t="s">
        <v>72</v>
      </c>
      <c r="G12" s="1" t="s">
        <v>73</v>
      </c>
      <c r="H12" s="1" t="s">
        <v>74</v>
      </c>
      <c r="I12" s="1" t="s">
        <v>75</v>
      </c>
      <c r="J12" s="1" t="s">
        <v>64</v>
      </c>
      <c r="K12" s="13" t="n">
        <v>0.95</v>
      </c>
      <c r="L12" s="13" t="n">
        <v>1</v>
      </c>
      <c r="M12" s="1" t="s">
        <v>65</v>
      </c>
      <c r="N12" s="14" t="n">
        <v>1.07</v>
      </c>
      <c r="O12" s="15" t="s">
        <v>66</v>
      </c>
      <c r="P12" s="11" t="s">
        <v>76</v>
      </c>
      <c r="Q12" s="16" t="n">
        <v>42817</v>
      </c>
      <c r="R12" s="1" t="s">
        <v>77</v>
      </c>
      <c r="S12" s="1" t="n">
        <v>2015</v>
      </c>
      <c r="T12" s="16" t="n">
        <v>42797</v>
      </c>
      <c r="U12" s="1" t="n">
        <v>4.17</v>
      </c>
    </row>
    <row r="13" customFormat="false" ht="12.75" hidden="false" customHeight="false" outlineLevel="0" collapsed="false">
      <c r="A13" s="1" t="n">
        <v>2010</v>
      </c>
      <c r="B13" s="1" t="n">
        <v>2015</v>
      </c>
      <c r="C13" s="1" t="s">
        <v>78</v>
      </c>
      <c r="D13" s="1" t="s">
        <v>79</v>
      </c>
      <c r="E13" s="1" t="s">
        <v>80</v>
      </c>
      <c r="F13" s="1" t="s">
        <v>60</v>
      </c>
      <c r="G13" s="1" t="s">
        <v>81</v>
      </c>
      <c r="H13" s="1" t="s">
        <v>82</v>
      </c>
      <c r="I13" s="1" t="s">
        <v>83</v>
      </c>
      <c r="J13" s="1" t="s">
        <v>64</v>
      </c>
      <c r="K13" s="13" t="n">
        <v>72.6</v>
      </c>
      <c r="L13" s="13" t="n">
        <v>92.5</v>
      </c>
      <c r="M13" s="1" t="s">
        <v>65</v>
      </c>
      <c r="N13" s="14" t="n">
        <v>92.5</v>
      </c>
      <c r="O13" s="15" t="s">
        <v>66</v>
      </c>
      <c r="P13" s="11" t="s">
        <v>84</v>
      </c>
      <c r="Q13" s="16" t="n">
        <v>42817</v>
      </c>
      <c r="R13" s="1" t="s">
        <v>85</v>
      </c>
      <c r="S13" s="1" t="n">
        <v>2015</v>
      </c>
      <c r="T13" s="16" t="n">
        <v>42797</v>
      </c>
      <c r="U13" s="17" t="n">
        <v>0.56</v>
      </c>
    </row>
    <row r="14" customFormat="false" ht="12.75" hidden="false" customHeight="false" outlineLevel="0" collapsed="false">
      <c r="A14" s="1" t="n">
        <v>2010</v>
      </c>
      <c r="B14" s="1" t="n">
        <v>2016</v>
      </c>
      <c r="C14" s="1" t="s">
        <v>57</v>
      </c>
      <c r="D14" s="1" t="s">
        <v>58</v>
      </c>
      <c r="E14" s="1" t="s">
        <v>59</v>
      </c>
      <c r="F14" s="1" t="s">
        <v>60</v>
      </c>
      <c r="G14" s="1" t="s">
        <v>87</v>
      </c>
      <c r="H14" s="1" t="s">
        <v>88</v>
      </c>
      <c r="I14" s="1" t="s">
        <v>63</v>
      </c>
      <c r="J14" s="1" t="s">
        <v>64</v>
      </c>
      <c r="K14" s="13" t="n">
        <v>7.11083162939121</v>
      </c>
      <c r="L14" s="1" t="n">
        <v>1.53487497983407</v>
      </c>
      <c r="M14" s="1" t="s">
        <v>65</v>
      </c>
      <c r="N14" s="14" t="n">
        <v>3.3122806859214</v>
      </c>
      <c r="O14" s="15" t="s">
        <v>66</v>
      </c>
      <c r="P14" s="11" t="s">
        <v>67</v>
      </c>
      <c r="Q14" s="16" t="n">
        <v>42817</v>
      </c>
      <c r="R14" s="1" t="s">
        <v>68</v>
      </c>
      <c r="S14" s="1" t="n">
        <v>2016</v>
      </c>
      <c r="T14" s="16" t="n">
        <v>42797</v>
      </c>
      <c r="U14" s="1" t="n">
        <v>7.47</v>
      </c>
    </row>
    <row r="15" customFormat="false" ht="12.75" hidden="false" customHeight="false" outlineLevel="0" collapsed="false">
      <c r="A15" s="1" t="n">
        <v>2010</v>
      </c>
      <c r="B15" s="1" t="n">
        <v>2016</v>
      </c>
      <c r="C15" s="1" t="s">
        <v>89</v>
      </c>
      <c r="D15" s="1" t="s">
        <v>70</v>
      </c>
      <c r="E15" s="1" t="s">
        <v>90</v>
      </c>
      <c r="F15" s="1" t="s">
        <v>72</v>
      </c>
      <c r="G15" s="1" t="s">
        <v>91</v>
      </c>
      <c r="H15" s="1" t="s">
        <v>74</v>
      </c>
      <c r="I15" s="1" t="s">
        <v>75</v>
      </c>
      <c r="J15" s="1" t="s">
        <v>64</v>
      </c>
      <c r="K15" s="13" t="n">
        <v>1.07326042240031</v>
      </c>
      <c r="L15" s="1" t="n">
        <v>1</v>
      </c>
      <c r="M15" s="1" t="s">
        <v>65</v>
      </c>
      <c r="N15" s="2" t="s">
        <v>92</v>
      </c>
      <c r="O15" s="15" t="s">
        <v>66</v>
      </c>
      <c r="P15" s="11" t="s">
        <v>76</v>
      </c>
      <c r="Q15" s="16" t="n">
        <v>42817</v>
      </c>
      <c r="R15" s="1" t="s">
        <v>77</v>
      </c>
      <c r="S15" s="1" t="n">
        <v>2016</v>
      </c>
      <c r="T15" s="16" t="n">
        <v>42797</v>
      </c>
      <c r="U15" s="1" t="n">
        <v>4.17</v>
      </c>
    </row>
    <row r="16" customFormat="false" ht="12.75" hidden="false" customHeight="false" outlineLevel="0" collapsed="false">
      <c r="A16" s="1" t="n">
        <v>2010</v>
      </c>
      <c r="B16" s="1" t="n">
        <v>2016</v>
      </c>
      <c r="C16" s="1" t="s">
        <v>78</v>
      </c>
      <c r="D16" s="1" t="s">
        <v>79</v>
      </c>
      <c r="E16" s="1" t="s">
        <v>80</v>
      </c>
      <c r="F16" s="1" t="s">
        <v>60</v>
      </c>
      <c r="G16" s="1" t="s">
        <v>93</v>
      </c>
      <c r="H16" s="1" t="s">
        <v>82</v>
      </c>
      <c r="I16" s="1" t="s">
        <v>83</v>
      </c>
      <c r="J16" s="1" t="s">
        <v>64</v>
      </c>
      <c r="K16" s="1" t="n">
        <v>92.5</v>
      </c>
      <c r="L16" s="1" t="n">
        <v>92.9</v>
      </c>
      <c r="M16" s="1" t="s">
        <v>65</v>
      </c>
      <c r="N16" s="2" t="n">
        <v>84.5</v>
      </c>
      <c r="O16" s="15" t="s">
        <v>66</v>
      </c>
      <c r="P16" s="11" t="s">
        <v>84</v>
      </c>
      <c r="Q16" s="16" t="n">
        <v>42817</v>
      </c>
      <c r="R16" s="1" t="s">
        <v>85</v>
      </c>
      <c r="S16" s="1" t="n">
        <v>2016</v>
      </c>
      <c r="T16" s="16" t="n">
        <v>42804</v>
      </c>
      <c r="U16" s="17" t="n">
        <v>0.56</v>
      </c>
    </row>
    <row r="17" customFormat="false" ht="12.75" hidden="false" customHeight="false" outlineLevel="0" collapsed="false">
      <c r="A17" s="1" t="n">
        <v>2011</v>
      </c>
      <c r="B17" s="1" t="n">
        <v>2015</v>
      </c>
      <c r="C17" s="1" t="s">
        <v>57</v>
      </c>
      <c r="D17" s="1" t="s">
        <v>58</v>
      </c>
      <c r="E17" s="1" t="s">
        <v>59</v>
      </c>
      <c r="F17" s="1" t="s">
        <v>60</v>
      </c>
      <c r="G17" s="1" t="s">
        <v>61</v>
      </c>
      <c r="H17" s="1" t="s">
        <v>94</v>
      </c>
      <c r="I17" s="1" t="s">
        <v>63</v>
      </c>
      <c r="J17" s="1" t="s">
        <v>64</v>
      </c>
      <c r="K17" s="13" t="n">
        <v>8.28514704169969</v>
      </c>
      <c r="L17" s="13" t="n">
        <v>15.4213735639414</v>
      </c>
      <c r="M17" s="1" t="s">
        <v>65</v>
      </c>
      <c r="N17" s="14" t="n">
        <v>7.11083162939121</v>
      </c>
      <c r="O17" s="15" t="s">
        <v>66</v>
      </c>
      <c r="P17" s="11" t="s">
        <v>67</v>
      </c>
      <c r="Q17" s="16" t="n">
        <v>42817</v>
      </c>
      <c r="R17" s="1" t="s">
        <v>68</v>
      </c>
      <c r="S17" s="1" t="n">
        <v>2015</v>
      </c>
      <c r="T17" s="16" t="n">
        <v>42797</v>
      </c>
      <c r="U17" s="1" t="n">
        <v>23.17</v>
      </c>
    </row>
    <row r="18" customFormat="false" ht="12.75" hidden="false" customHeight="false" outlineLevel="0" collapsed="false">
      <c r="A18" s="1" t="n">
        <v>2011</v>
      </c>
      <c r="B18" s="1" t="n">
        <v>2015</v>
      </c>
      <c r="C18" s="1" t="s">
        <v>69</v>
      </c>
      <c r="D18" s="1" t="s">
        <v>70</v>
      </c>
      <c r="E18" s="1" t="s">
        <v>71</v>
      </c>
      <c r="F18" s="1" t="s">
        <v>72</v>
      </c>
      <c r="G18" s="1" t="s">
        <v>73</v>
      </c>
      <c r="H18" s="1" t="s">
        <v>74</v>
      </c>
      <c r="I18" s="1" t="s">
        <v>75</v>
      </c>
      <c r="J18" s="1" t="s">
        <v>64</v>
      </c>
      <c r="K18" s="13" t="n">
        <v>0.95</v>
      </c>
      <c r="L18" s="13" t="n">
        <v>1</v>
      </c>
      <c r="M18" s="1" t="s">
        <v>65</v>
      </c>
      <c r="N18" s="14" t="n">
        <v>1.07</v>
      </c>
      <c r="O18" s="15" t="s">
        <v>66</v>
      </c>
      <c r="P18" s="11" t="s">
        <v>76</v>
      </c>
      <c r="Q18" s="16" t="n">
        <v>42817</v>
      </c>
      <c r="R18" s="1" t="s">
        <v>77</v>
      </c>
      <c r="S18" s="1" t="n">
        <v>2015</v>
      </c>
      <c r="T18" s="16" t="n">
        <v>42797</v>
      </c>
      <c r="U18" s="1" t="n">
        <v>1.21</v>
      </c>
    </row>
    <row r="19" customFormat="false" ht="12.75" hidden="false" customHeight="false" outlineLevel="0" collapsed="false">
      <c r="A19" s="1" t="n">
        <v>2011</v>
      </c>
      <c r="B19" s="1" t="n">
        <v>2015</v>
      </c>
      <c r="C19" s="1" t="s">
        <v>78</v>
      </c>
      <c r="D19" s="1" t="s">
        <v>79</v>
      </c>
      <c r="E19" s="1" t="s">
        <v>80</v>
      </c>
      <c r="F19" s="1" t="s">
        <v>60</v>
      </c>
      <c r="G19" s="1" t="s">
        <v>81</v>
      </c>
      <c r="H19" s="1" t="s">
        <v>82</v>
      </c>
      <c r="I19" s="1" t="s">
        <v>83</v>
      </c>
      <c r="J19" s="1" t="s">
        <v>64</v>
      </c>
      <c r="K19" s="13" t="n">
        <v>72.6</v>
      </c>
      <c r="L19" s="13" t="n">
        <v>92.5</v>
      </c>
      <c r="M19" s="1" t="s">
        <v>65</v>
      </c>
      <c r="N19" s="14" t="n">
        <v>92.5</v>
      </c>
      <c r="O19" s="15" t="s">
        <v>66</v>
      </c>
      <c r="P19" s="11" t="s">
        <v>84</v>
      </c>
      <c r="Q19" s="16" t="n">
        <v>42817</v>
      </c>
      <c r="R19" s="1" t="s">
        <v>85</v>
      </c>
      <c r="S19" s="1" t="n">
        <v>2015</v>
      </c>
      <c r="T19" s="16" t="n">
        <v>42797</v>
      </c>
    </row>
    <row r="20" customFormat="false" ht="12.75" hidden="false" customHeight="false" outlineLevel="0" collapsed="false">
      <c r="A20" s="1" t="n">
        <v>2011</v>
      </c>
      <c r="B20" s="1" t="n">
        <v>2016</v>
      </c>
      <c r="C20" s="1" t="s">
        <v>57</v>
      </c>
      <c r="D20" s="1" t="s">
        <v>58</v>
      </c>
      <c r="E20" s="1" t="s">
        <v>59</v>
      </c>
      <c r="F20" s="1" t="s">
        <v>60</v>
      </c>
      <c r="G20" s="1" t="s">
        <v>87</v>
      </c>
      <c r="H20" s="1" t="s">
        <v>95</v>
      </c>
      <c r="I20" s="1" t="s">
        <v>63</v>
      </c>
      <c r="J20" s="1" t="s">
        <v>64</v>
      </c>
      <c r="K20" s="13" t="n">
        <v>7.11083162939121</v>
      </c>
      <c r="L20" s="1" t="n">
        <v>1.53487497983407</v>
      </c>
      <c r="M20" s="1" t="s">
        <v>65</v>
      </c>
      <c r="N20" s="14" t="n">
        <v>3.3122806859214</v>
      </c>
      <c r="O20" s="15" t="s">
        <v>66</v>
      </c>
      <c r="P20" s="11" t="s">
        <v>67</v>
      </c>
      <c r="Q20" s="16" t="n">
        <v>42817</v>
      </c>
      <c r="R20" s="1" t="s">
        <v>68</v>
      </c>
      <c r="S20" s="1" t="n">
        <v>2016</v>
      </c>
      <c r="T20" s="16" t="n">
        <v>42797</v>
      </c>
      <c r="U20" s="1" t="n">
        <v>23.17</v>
      </c>
    </row>
    <row r="21" customFormat="false" ht="12.75" hidden="false" customHeight="false" outlineLevel="0" collapsed="false">
      <c r="A21" s="1" t="n">
        <v>2011</v>
      </c>
      <c r="B21" s="1" t="n">
        <v>2016</v>
      </c>
      <c r="C21" s="1" t="s">
        <v>89</v>
      </c>
      <c r="D21" s="1" t="s">
        <v>96</v>
      </c>
      <c r="E21" s="1" t="s">
        <v>90</v>
      </c>
      <c r="F21" s="1" t="s">
        <v>72</v>
      </c>
      <c r="G21" s="1" t="s">
        <v>91</v>
      </c>
      <c r="H21" s="1" t="s">
        <v>74</v>
      </c>
      <c r="I21" s="1" t="s">
        <v>75</v>
      </c>
      <c r="J21" s="1" t="s">
        <v>64</v>
      </c>
      <c r="K21" s="13" t="n">
        <v>1.07326042240031</v>
      </c>
      <c r="L21" s="1" t="n">
        <v>1</v>
      </c>
      <c r="M21" s="1" t="s">
        <v>65</v>
      </c>
      <c r="N21" s="2" t="s">
        <v>92</v>
      </c>
      <c r="O21" s="15" t="s">
        <v>66</v>
      </c>
      <c r="P21" s="11" t="s">
        <v>76</v>
      </c>
      <c r="Q21" s="16" t="n">
        <v>42817</v>
      </c>
      <c r="R21" s="1" t="s">
        <v>77</v>
      </c>
      <c r="S21" s="1" t="n">
        <v>2016</v>
      </c>
      <c r="T21" s="16" t="n">
        <v>42797</v>
      </c>
      <c r="U21" s="1" t="n">
        <v>1.21</v>
      </c>
    </row>
    <row r="22" customFormat="false" ht="12.75" hidden="false" customHeight="false" outlineLevel="0" collapsed="false">
      <c r="A22" s="1" t="n">
        <v>2011</v>
      </c>
      <c r="B22" s="1" t="n">
        <v>2016</v>
      </c>
      <c r="C22" s="1" t="s">
        <v>78</v>
      </c>
      <c r="D22" s="1" t="s">
        <v>79</v>
      </c>
      <c r="E22" s="1" t="s">
        <v>80</v>
      </c>
      <c r="F22" s="1" t="s">
        <v>60</v>
      </c>
      <c r="G22" s="1" t="s">
        <v>93</v>
      </c>
      <c r="H22" s="1" t="s">
        <v>82</v>
      </c>
      <c r="I22" s="1" t="s">
        <v>83</v>
      </c>
      <c r="J22" s="1" t="s">
        <v>64</v>
      </c>
      <c r="K22" s="1" t="n">
        <v>92.5</v>
      </c>
      <c r="L22" s="1" t="n">
        <v>92.9</v>
      </c>
      <c r="M22" s="1" t="s">
        <v>65</v>
      </c>
      <c r="N22" s="2" t="n">
        <v>84.5</v>
      </c>
      <c r="O22" s="15" t="s">
        <v>66</v>
      </c>
      <c r="P22" s="11" t="s">
        <v>84</v>
      </c>
      <c r="Q22" s="16" t="n">
        <v>42817</v>
      </c>
      <c r="R22" s="1" t="s">
        <v>85</v>
      </c>
      <c r="S22" s="1" t="n">
        <v>2016</v>
      </c>
      <c r="T22" s="16" t="n">
        <v>42804</v>
      </c>
    </row>
    <row r="23" customFormat="false" ht="12.75" hidden="false" customHeight="false" outlineLevel="0" collapsed="false">
      <c r="A23" s="1" t="n">
        <v>2012</v>
      </c>
      <c r="B23" s="1" t="n">
        <v>2015</v>
      </c>
      <c r="C23" s="1" t="s">
        <v>57</v>
      </c>
      <c r="D23" s="1" t="s">
        <v>58</v>
      </c>
      <c r="E23" s="1" t="s">
        <v>59</v>
      </c>
      <c r="F23" s="1" t="s">
        <v>60</v>
      </c>
      <c r="G23" s="1" t="s">
        <v>61</v>
      </c>
      <c r="H23" s="1" t="s">
        <v>97</v>
      </c>
      <c r="I23" s="1" t="s">
        <v>63</v>
      </c>
      <c r="J23" s="1" t="s">
        <v>64</v>
      </c>
      <c r="K23" s="13" t="n">
        <v>8.28514704169969</v>
      </c>
      <c r="L23" s="13" t="n">
        <v>15.4213735639414</v>
      </c>
      <c r="M23" s="1" t="s">
        <v>65</v>
      </c>
      <c r="N23" s="14" t="n">
        <v>7.11083162939121</v>
      </c>
      <c r="O23" s="15" t="s">
        <v>66</v>
      </c>
      <c r="P23" s="11" t="s">
        <v>67</v>
      </c>
      <c r="Q23" s="16" t="n">
        <v>42817</v>
      </c>
      <c r="R23" s="1" t="s">
        <v>68</v>
      </c>
      <c r="S23" s="1" t="n">
        <v>2015</v>
      </c>
      <c r="T23" s="16" t="n">
        <v>42797</v>
      </c>
      <c r="U23" s="1" t="n">
        <v>33.48</v>
      </c>
    </row>
    <row r="24" customFormat="false" ht="12.75" hidden="false" customHeight="false" outlineLevel="0" collapsed="false">
      <c r="A24" s="1" t="n">
        <v>2012</v>
      </c>
      <c r="B24" s="1" t="n">
        <v>2015</v>
      </c>
      <c r="C24" s="1" t="s">
        <v>69</v>
      </c>
      <c r="D24" s="1" t="s">
        <v>96</v>
      </c>
      <c r="E24" s="1" t="s">
        <v>71</v>
      </c>
      <c r="F24" s="1" t="s">
        <v>72</v>
      </c>
      <c r="G24" s="1" t="s">
        <v>73</v>
      </c>
      <c r="H24" s="1" t="s">
        <v>74</v>
      </c>
      <c r="I24" s="1" t="s">
        <v>75</v>
      </c>
      <c r="J24" s="1" t="s">
        <v>64</v>
      </c>
      <c r="K24" s="13" t="n">
        <v>0.95</v>
      </c>
      <c r="L24" s="13" t="n">
        <v>1</v>
      </c>
      <c r="M24" s="1" t="s">
        <v>65</v>
      </c>
      <c r="N24" s="14" t="n">
        <v>1.07</v>
      </c>
      <c r="O24" s="15" t="s">
        <v>66</v>
      </c>
      <c r="P24" s="11" t="s">
        <v>76</v>
      </c>
      <c r="Q24" s="16" t="n">
        <v>42817</v>
      </c>
      <c r="R24" s="1" t="s">
        <v>77</v>
      </c>
      <c r="S24" s="1" t="n">
        <v>2015</v>
      </c>
      <c r="T24" s="16" t="n">
        <v>42797</v>
      </c>
      <c r="U24" s="1" t="n">
        <v>1.34</v>
      </c>
    </row>
    <row r="25" customFormat="false" ht="12.75" hidden="false" customHeight="false" outlineLevel="0" collapsed="false">
      <c r="A25" s="1" t="n">
        <v>2012</v>
      </c>
      <c r="B25" s="1" t="n">
        <v>2015</v>
      </c>
      <c r="C25" s="1" t="s">
        <v>78</v>
      </c>
      <c r="D25" s="1" t="s">
        <v>79</v>
      </c>
      <c r="E25" s="1" t="s">
        <v>80</v>
      </c>
      <c r="F25" s="1" t="s">
        <v>60</v>
      </c>
      <c r="G25" s="1" t="s">
        <v>81</v>
      </c>
      <c r="H25" s="1" t="s">
        <v>82</v>
      </c>
      <c r="I25" s="1" t="s">
        <v>83</v>
      </c>
      <c r="J25" s="1" t="s">
        <v>64</v>
      </c>
      <c r="K25" s="13" t="n">
        <v>72.6</v>
      </c>
      <c r="L25" s="13" t="n">
        <v>92.5</v>
      </c>
      <c r="M25" s="1" t="s">
        <v>65</v>
      </c>
      <c r="N25" s="14" t="n">
        <v>92.5</v>
      </c>
      <c r="O25" s="15" t="s">
        <v>66</v>
      </c>
      <c r="P25" s="11" t="s">
        <v>84</v>
      </c>
      <c r="Q25" s="16" t="n">
        <v>42817</v>
      </c>
      <c r="R25" s="1" t="s">
        <v>85</v>
      </c>
      <c r="S25" s="1" t="n">
        <v>2015</v>
      </c>
      <c r="T25" s="16" t="n">
        <v>42797</v>
      </c>
      <c r="U25" s="17" t="n">
        <v>0.41</v>
      </c>
    </row>
    <row r="26" customFormat="false" ht="12.75" hidden="false" customHeight="false" outlineLevel="0" collapsed="false">
      <c r="A26" s="1" t="n">
        <v>2012</v>
      </c>
      <c r="B26" s="1" t="n">
        <v>2016</v>
      </c>
      <c r="C26" s="1" t="s">
        <v>57</v>
      </c>
      <c r="D26" s="1" t="s">
        <v>58</v>
      </c>
      <c r="E26" s="1" t="s">
        <v>59</v>
      </c>
      <c r="F26" s="1" t="s">
        <v>60</v>
      </c>
      <c r="G26" s="1" t="s">
        <v>87</v>
      </c>
      <c r="H26" s="1" t="s">
        <v>98</v>
      </c>
      <c r="I26" s="1" t="s">
        <v>63</v>
      </c>
      <c r="J26" s="1" t="s">
        <v>64</v>
      </c>
      <c r="K26" s="13" t="n">
        <v>7.11083162939121</v>
      </c>
      <c r="L26" s="1" t="n">
        <v>1.53487497983407</v>
      </c>
      <c r="M26" s="1" t="s">
        <v>65</v>
      </c>
      <c r="N26" s="14" t="n">
        <v>3.3122806859214</v>
      </c>
      <c r="O26" s="15" t="s">
        <v>66</v>
      </c>
      <c r="P26" s="11" t="s">
        <v>67</v>
      </c>
      <c r="Q26" s="16" t="n">
        <v>42817</v>
      </c>
      <c r="R26" s="1" t="s">
        <v>68</v>
      </c>
      <c r="S26" s="1" t="n">
        <v>2016</v>
      </c>
      <c r="T26" s="16" t="n">
        <v>42797</v>
      </c>
      <c r="U26" s="1" t="n">
        <v>33.48</v>
      </c>
    </row>
    <row r="27" customFormat="false" ht="12.75" hidden="false" customHeight="false" outlineLevel="0" collapsed="false">
      <c r="A27" s="1" t="n">
        <v>2012</v>
      </c>
      <c r="B27" s="1" t="n">
        <v>2016</v>
      </c>
      <c r="C27" s="1" t="s">
        <v>89</v>
      </c>
      <c r="D27" s="1" t="s">
        <v>96</v>
      </c>
      <c r="E27" s="1" t="s">
        <v>90</v>
      </c>
      <c r="F27" s="1" t="s">
        <v>72</v>
      </c>
      <c r="G27" s="1" t="s">
        <v>91</v>
      </c>
      <c r="H27" s="1" t="s">
        <v>74</v>
      </c>
      <c r="I27" s="1" t="s">
        <v>75</v>
      </c>
      <c r="J27" s="1" t="s">
        <v>64</v>
      </c>
      <c r="K27" s="13" t="n">
        <v>1.07326042240031</v>
      </c>
      <c r="L27" s="1" t="n">
        <v>1</v>
      </c>
      <c r="M27" s="1" t="s">
        <v>65</v>
      </c>
      <c r="N27" s="2" t="s">
        <v>92</v>
      </c>
      <c r="O27" s="15" t="s">
        <v>66</v>
      </c>
      <c r="P27" s="11" t="s">
        <v>76</v>
      </c>
      <c r="Q27" s="16" t="n">
        <v>42817</v>
      </c>
      <c r="R27" s="1" t="s">
        <v>77</v>
      </c>
      <c r="S27" s="1" t="n">
        <v>2016</v>
      </c>
      <c r="T27" s="16" t="n">
        <v>42797</v>
      </c>
      <c r="U27" s="1" t="n">
        <v>1.34</v>
      </c>
    </row>
    <row r="28" customFormat="false" ht="12.75" hidden="false" customHeight="false" outlineLevel="0" collapsed="false">
      <c r="A28" s="1" t="n">
        <v>2012</v>
      </c>
      <c r="B28" s="1" t="n">
        <v>2016</v>
      </c>
      <c r="C28" s="1" t="s">
        <v>78</v>
      </c>
      <c r="D28" s="1" t="s">
        <v>79</v>
      </c>
      <c r="E28" s="1" t="s">
        <v>80</v>
      </c>
      <c r="F28" s="1" t="s">
        <v>60</v>
      </c>
      <c r="G28" s="1" t="s">
        <v>93</v>
      </c>
      <c r="H28" s="1" t="s">
        <v>82</v>
      </c>
      <c r="I28" s="1" t="s">
        <v>83</v>
      </c>
      <c r="J28" s="1" t="s">
        <v>64</v>
      </c>
      <c r="K28" s="1" t="n">
        <v>92.5</v>
      </c>
      <c r="L28" s="1" t="n">
        <v>92.9</v>
      </c>
      <c r="M28" s="1" t="s">
        <v>65</v>
      </c>
      <c r="N28" s="2" t="n">
        <v>84.5</v>
      </c>
      <c r="O28" s="15" t="s">
        <v>66</v>
      </c>
      <c r="P28" s="11" t="s">
        <v>84</v>
      </c>
      <c r="Q28" s="16" t="n">
        <v>42817</v>
      </c>
      <c r="R28" s="1" t="s">
        <v>85</v>
      </c>
      <c r="S28" s="1" t="n">
        <v>2016</v>
      </c>
      <c r="T28" s="16" t="n">
        <v>42804</v>
      </c>
      <c r="U28" s="17" t="n">
        <v>0.41</v>
      </c>
    </row>
    <row r="29" customFormat="false" ht="12.75" hidden="false" customHeight="false" outlineLevel="0" collapsed="false">
      <c r="A29" s="1" t="n">
        <v>2013</v>
      </c>
      <c r="B29" s="1" t="n">
        <v>2015</v>
      </c>
      <c r="C29" s="1" t="s">
        <v>57</v>
      </c>
      <c r="D29" s="1" t="s">
        <v>58</v>
      </c>
      <c r="E29" s="1" t="s">
        <v>59</v>
      </c>
      <c r="F29" s="1" t="s">
        <v>60</v>
      </c>
      <c r="G29" s="1" t="s">
        <v>61</v>
      </c>
      <c r="H29" s="1" t="s">
        <v>99</v>
      </c>
      <c r="I29" s="1" t="s">
        <v>63</v>
      </c>
      <c r="J29" s="1" t="s">
        <v>64</v>
      </c>
      <c r="K29" s="13" t="n">
        <v>8.28514704169969</v>
      </c>
      <c r="L29" s="13" t="n">
        <v>15.4213735639414</v>
      </c>
      <c r="M29" s="1" t="s">
        <v>65</v>
      </c>
      <c r="N29" s="14" t="n">
        <v>7.11083162939121</v>
      </c>
      <c r="O29" s="15" t="s">
        <v>66</v>
      </c>
      <c r="P29" s="11" t="s">
        <v>67</v>
      </c>
      <c r="Q29" s="16" t="n">
        <v>42817</v>
      </c>
      <c r="R29" s="1" t="s">
        <v>68</v>
      </c>
      <c r="S29" s="1" t="n">
        <v>2015</v>
      </c>
      <c r="T29" s="16" t="n">
        <v>42797</v>
      </c>
      <c r="U29" s="1" t="n">
        <v>43.87</v>
      </c>
    </row>
    <row r="30" customFormat="false" ht="12.75" hidden="false" customHeight="false" outlineLevel="0" collapsed="false">
      <c r="A30" s="1" t="n">
        <v>2013</v>
      </c>
      <c r="B30" s="1" t="n">
        <v>2015</v>
      </c>
      <c r="C30" s="1" t="s">
        <v>69</v>
      </c>
      <c r="D30" s="1" t="s">
        <v>96</v>
      </c>
      <c r="E30" s="1" t="s">
        <v>71</v>
      </c>
      <c r="F30" s="1" t="s">
        <v>72</v>
      </c>
      <c r="G30" s="1" t="s">
        <v>73</v>
      </c>
      <c r="H30" s="1" t="s">
        <v>74</v>
      </c>
      <c r="I30" s="1" t="s">
        <v>75</v>
      </c>
      <c r="J30" s="1" t="s">
        <v>64</v>
      </c>
      <c r="K30" s="13" t="n">
        <v>0.95</v>
      </c>
      <c r="L30" s="13" t="n">
        <v>1</v>
      </c>
      <c r="M30" s="1" t="s">
        <v>65</v>
      </c>
      <c r="N30" s="14" t="n">
        <v>1.07</v>
      </c>
      <c r="O30" s="15" t="s">
        <v>66</v>
      </c>
      <c r="P30" s="11" t="s">
        <v>76</v>
      </c>
      <c r="Q30" s="16" t="n">
        <v>42817</v>
      </c>
      <c r="R30" s="1" t="s">
        <v>77</v>
      </c>
      <c r="S30" s="1" t="n">
        <v>2015</v>
      </c>
      <c r="T30" s="16" t="n">
        <v>42797</v>
      </c>
      <c r="U30" s="1" t="n">
        <v>1.23</v>
      </c>
    </row>
    <row r="31" customFormat="false" ht="12.75" hidden="false" customHeight="false" outlineLevel="0" collapsed="false">
      <c r="A31" s="1" t="n">
        <v>2013</v>
      </c>
      <c r="B31" s="1" t="n">
        <v>2015</v>
      </c>
      <c r="C31" s="1" t="s">
        <v>78</v>
      </c>
      <c r="D31" s="1" t="s">
        <v>79</v>
      </c>
      <c r="E31" s="1" t="s">
        <v>80</v>
      </c>
      <c r="F31" s="1" t="s">
        <v>60</v>
      </c>
      <c r="G31" s="1" t="s">
        <v>81</v>
      </c>
      <c r="H31" s="1" t="s">
        <v>82</v>
      </c>
      <c r="I31" s="1" t="s">
        <v>83</v>
      </c>
      <c r="J31" s="1" t="s">
        <v>64</v>
      </c>
      <c r="K31" s="13" t="n">
        <v>72.6</v>
      </c>
      <c r="L31" s="13" t="n">
        <v>92.5</v>
      </c>
      <c r="M31" s="1" t="s">
        <v>65</v>
      </c>
      <c r="N31" s="14" t="n">
        <v>92.5</v>
      </c>
      <c r="O31" s="15" t="s">
        <v>66</v>
      </c>
      <c r="P31" s="11" t="s">
        <v>84</v>
      </c>
      <c r="Q31" s="16" t="n">
        <v>42817</v>
      </c>
      <c r="R31" s="1" t="s">
        <v>85</v>
      </c>
      <c r="S31" s="1" t="n">
        <v>2015</v>
      </c>
      <c r="T31" s="16" t="n">
        <v>42797</v>
      </c>
    </row>
    <row r="32" customFormat="false" ht="12.75" hidden="false" customHeight="false" outlineLevel="0" collapsed="false">
      <c r="A32" s="1" t="n">
        <v>2013</v>
      </c>
      <c r="B32" s="1" t="n">
        <v>2016</v>
      </c>
      <c r="C32" s="1" t="s">
        <v>57</v>
      </c>
      <c r="D32" s="1" t="s">
        <v>58</v>
      </c>
      <c r="E32" s="1" t="s">
        <v>59</v>
      </c>
      <c r="F32" s="1" t="s">
        <v>60</v>
      </c>
      <c r="G32" s="1" t="s">
        <v>87</v>
      </c>
      <c r="H32" s="1" t="s">
        <v>100</v>
      </c>
      <c r="I32" s="1" t="s">
        <v>63</v>
      </c>
      <c r="J32" s="1" t="s">
        <v>64</v>
      </c>
      <c r="K32" s="13" t="n">
        <v>7.11083162939121</v>
      </c>
      <c r="L32" s="1" t="n">
        <v>1.53487497983407</v>
      </c>
      <c r="M32" s="1" t="s">
        <v>65</v>
      </c>
      <c r="N32" s="14" t="n">
        <v>3.3122806859214</v>
      </c>
      <c r="O32" s="15" t="s">
        <v>66</v>
      </c>
      <c r="P32" s="11" t="s">
        <v>67</v>
      </c>
      <c r="Q32" s="16" t="n">
        <v>42817</v>
      </c>
      <c r="R32" s="1" t="s">
        <v>68</v>
      </c>
      <c r="S32" s="1" t="n">
        <v>2016</v>
      </c>
      <c r="T32" s="16" t="n">
        <v>42797</v>
      </c>
      <c r="U32" s="1" t="n">
        <v>43.87</v>
      </c>
    </row>
    <row r="33" customFormat="false" ht="12.75" hidden="false" customHeight="false" outlineLevel="0" collapsed="false">
      <c r="A33" s="1" t="n">
        <v>2013</v>
      </c>
      <c r="B33" s="1" t="n">
        <v>2016</v>
      </c>
      <c r="C33" s="1" t="s">
        <v>89</v>
      </c>
      <c r="D33" s="1" t="s">
        <v>96</v>
      </c>
      <c r="E33" s="1" t="s">
        <v>90</v>
      </c>
      <c r="F33" s="1" t="s">
        <v>72</v>
      </c>
      <c r="G33" s="1" t="s">
        <v>91</v>
      </c>
      <c r="H33" s="1" t="s">
        <v>74</v>
      </c>
      <c r="I33" s="1" t="s">
        <v>75</v>
      </c>
      <c r="J33" s="1" t="s">
        <v>64</v>
      </c>
      <c r="K33" s="13" t="n">
        <v>1.07326042240031</v>
      </c>
      <c r="L33" s="1" t="n">
        <v>1</v>
      </c>
      <c r="M33" s="1" t="s">
        <v>65</v>
      </c>
      <c r="N33" s="2" t="s">
        <v>92</v>
      </c>
      <c r="O33" s="15" t="s">
        <v>66</v>
      </c>
      <c r="P33" s="11" t="s">
        <v>76</v>
      </c>
      <c r="Q33" s="16" t="n">
        <v>42817</v>
      </c>
      <c r="R33" s="1" t="s">
        <v>77</v>
      </c>
      <c r="S33" s="1" t="n">
        <v>2016</v>
      </c>
      <c r="T33" s="16" t="n">
        <v>42797</v>
      </c>
      <c r="U33" s="1" t="n">
        <v>1.23</v>
      </c>
    </row>
    <row r="34" customFormat="false" ht="12.75" hidden="false" customHeight="false" outlineLevel="0" collapsed="false">
      <c r="A34" s="1" t="n">
        <v>2013</v>
      </c>
      <c r="B34" s="1" t="n">
        <v>2016</v>
      </c>
      <c r="C34" s="1" t="s">
        <v>78</v>
      </c>
      <c r="D34" s="1" t="s">
        <v>79</v>
      </c>
      <c r="E34" s="1" t="s">
        <v>80</v>
      </c>
      <c r="F34" s="1" t="s">
        <v>60</v>
      </c>
      <c r="G34" s="1" t="s">
        <v>93</v>
      </c>
      <c r="H34" s="1" t="s">
        <v>82</v>
      </c>
      <c r="I34" s="1" t="s">
        <v>83</v>
      </c>
      <c r="J34" s="1" t="s">
        <v>64</v>
      </c>
      <c r="K34" s="1" t="n">
        <v>92.5</v>
      </c>
      <c r="L34" s="1" t="n">
        <v>92.9</v>
      </c>
      <c r="M34" s="1" t="s">
        <v>65</v>
      </c>
      <c r="N34" s="2" t="n">
        <v>84.5</v>
      </c>
      <c r="O34" s="15" t="s">
        <v>66</v>
      </c>
      <c r="P34" s="11" t="s">
        <v>84</v>
      </c>
      <c r="Q34" s="16" t="n">
        <v>42817</v>
      </c>
      <c r="R34" s="1" t="s">
        <v>85</v>
      </c>
      <c r="S34" s="1" t="n">
        <v>2016</v>
      </c>
      <c r="T34" s="16" t="n">
        <v>42804</v>
      </c>
    </row>
    <row r="35" customFormat="false" ht="12.75" hidden="false" customHeight="false" outlineLevel="0" collapsed="false">
      <c r="A35" s="1" t="n">
        <v>2014</v>
      </c>
      <c r="B35" s="1" t="n">
        <v>2015</v>
      </c>
      <c r="C35" s="1" t="s">
        <v>57</v>
      </c>
      <c r="D35" s="1" t="s">
        <v>58</v>
      </c>
      <c r="E35" s="1" t="s">
        <v>59</v>
      </c>
      <c r="F35" s="1" t="s">
        <v>60</v>
      </c>
      <c r="G35" s="1" t="s">
        <v>61</v>
      </c>
      <c r="H35" s="1" t="s">
        <v>101</v>
      </c>
      <c r="I35" s="1" t="s">
        <v>63</v>
      </c>
      <c r="J35" s="1" t="s">
        <v>64</v>
      </c>
      <c r="K35" s="13" t="n">
        <v>8.28514704169969</v>
      </c>
      <c r="L35" s="13" t="n">
        <v>15.4213735639414</v>
      </c>
      <c r="M35" s="1" t="s">
        <v>65</v>
      </c>
      <c r="N35" s="14" t="n">
        <v>7.11083162939121</v>
      </c>
      <c r="O35" s="15" t="s">
        <v>66</v>
      </c>
      <c r="P35" s="11" t="s">
        <v>67</v>
      </c>
      <c r="Q35" s="16" t="n">
        <v>42817</v>
      </c>
      <c r="R35" s="1" t="s">
        <v>68</v>
      </c>
      <c r="S35" s="1" t="n">
        <v>2015</v>
      </c>
      <c r="T35" s="16" t="n">
        <v>42797</v>
      </c>
      <c r="U35" s="1" t="n">
        <v>8.29</v>
      </c>
    </row>
    <row r="36" customFormat="false" ht="12.75" hidden="false" customHeight="false" outlineLevel="0" collapsed="false">
      <c r="A36" s="1" t="n">
        <v>2014</v>
      </c>
      <c r="B36" s="1" t="n">
        <v>2015</v>
      </c>
      <c r="C36" s="1" t="s">
        <v>69</v>
      </c>
      <c r="D36" s="1" t="s">
        <v>96</v>
      </c>
      <c r="E36" s="1" t="s">
        <v>71</v>
      </c>
      <c r="F36" s="1" t="s">
        <v>72</v>
      </c>
      <c r="G36" s="1" t="s">
        <v>73</v>
      </c>
      <c r="H36" s="1" t="s">
        <v>74</v>
      </c>
      <c r="I36" s="1" t="s">
        <v>75</v>
      </c>
      <c r="J36" s="1" t="s">
        <v>64</v>
      </c>
      <c r="K36" s="13" t="n">
        <v>0.95</v>
      </c>
      <c r="L36" s="13" t="n">
        <v>1</v>
      </c>
      <c r="M36" s="1" t="s">
        <v>65</v>
      </c>
      <c r="N36" s="14" t="n">
        <v>1.07</v>
      </c>
      <c r="O36" s="15" t="s">
        <v>66</v>
      </c>
      <c r="P36" s="11" t="s">
        <v>76</v>
      </c>
      <c r="Q36" s="16" t="n">
        <v>42817</v>
      </c>
      <c r="R36" s="1" t="s">
        <v>77</v>
      </c>
      <c r="S36" s="1" t="n">
        <v>2015</v>
      </c>
      <c r="T36" s="16" t="n">
        <v>42797</v>
      </c>
      <c r="U36" s="1" t="n">
        <v>0.95</v>
      </c>
    </row>
    <row r="37" customFormat="false" ht="12.75" hidden="false" customHeight="false" outlineLevel="0" collapsed="false">
      <c r="A37" s="1" t="n">
        <v>2014</v>
      </c>
      <c r="B37" s="1" t="n">
        <v>2015</v>
      </c>
      <c r="C37" s="1" t="s">
        <v>78</v>
      </c>
      <c r="D37" s="1" t="s">
        <v>79</v>
      </c>
      <c r="E37" s="1" t="s">
        <v>80</v>
      </c>
      <c r="F37" s="1" t="s">
        <v>60</v>
      </c>
      <c r="G37" s="1" t="s">
        <v>81</v>
      </c>
      <c r="H37" s="1" t="s">
        <v>82</v>
      </c>
      <c r="I37" s="1" t="s">
        <v>83</v>
      </c>
      <c r="J37" s="1" t="s">
        <v>64</v>
      </c>
      <c r="K37" s="13" t="n">
        <v>72.6</v>
      </c>
      <c r="L37" s="13" t="n">
        <v>92.5</v>
      </c>
      <c r="M37" s="1" t="s">
        <v>65</v>
      </c>
      <c r="N37" s="14" t="n">
        <v>92.5</v>
      </c>
      <c r="O37" s="15" t="s">
        <v>66</v>
      </c>
      <c r="P37" s="11" t="s">
        <v>84</v>
      </c>
      <c r="Q37" s="16" t="n">
        <v>42817</v>
      </c>
      <c r="R37" s="1" t="s">
        <v>85</v>
      </c>
      <c r="S37" s="1" t="n">
        <v>2015</v>
      </c>
      <c r="T37" s="16" t="n">
        <v>42797</v>
      </c>
      <c r="U37" s="18" t="n">
        <v>0.726</v>
      </c>
    </row>
    <row r="38" customFormat="false" ht="12.75" hidden="false" customHeight="false" outlineLevel="0" collapsed="false">
      <c r="A38" s="1" t="n">
        <v>2014</v>
      </c>
      <c r="B38" s="1" t="n">
        <v>2016</v>
      </c>
      <c r="C38" s="1" t="s">
        <v>57</v>
      </c>
      <c r="D38" s="1" t="s">
        <v>58</v>
      </c>
      <c r="E38" s="1" t="s">
        <v>59</v>
      </c>
      <c r="F38" s="1" t="s">
        <v>60</v>
      </c>
      <c r="G38" s="1" t="s">
        <v>87</v>
      </c>
      <c r="H38" s="1" t="s">
        <v>102</v>
      </c>
      <c r="I38" s="1" t="s">
        <v>63</v>
      </c>
      <c r="J38" s="1" t="s">
        <v>64</v>
      </c>
      <c r="K38" s="13" t="n">
        <v>7.11083162939121</v>
      </c>
      <c r="L38" s="1" t="n">
        <v>1.53487497983407</v>
      </c>
      <c r="M38" s="1" t="s">
        <v>65</v>
      </c>
      <c r="N38" s="14" t="n">
        <v>3.3122806859214</v>
      </c>
      <c r="O38" s="15" t="s">
        <v>66</v>
      </c>
      <c r="P38" s="11" t="s">
        <v>67</v>
      </c>
      <c r="Q38" s="16" t="n">
        <v>42817</v>
      </c>
      <c r="R38" s="1" t="s">
        <v>68</v>
      </c>
      <c r="S38" s="1" t="n">
        <v>2016</v>
      </c>
      <c r="T38" s="16" t="n">
        <v>42797</v>
      </c>
      <c r="U38" s="1" t="n">
        <v>8.29</v>
      </c>
    </row>
    <row r="39" customFormat="false" ht="12.75" hidden="false" customHeight="false" outlineLevel="0" collapsed="false">
      <c r="A39" s="1" t="n">
        <v>2014</v>
      </c>
      <c r="B39" s="1" t="n">
        <v>2016</v>
      </c>
      <c r="C39" s="1" t="s">
        <v>89</v>
      </c>
      <c r="D39" s="1" t="s">
        <v>96</v>
      </c>
      <c r="E39" s="1" t="s">
        <v>90</v>
      </c>
      <c r="F39" s="1" t="s">
        <v>72</v>
      </c>
      <c r="G39" s="1" t="s">
        <v>91</v>
      </c>
      <c r="H39" s="1" t="s">
        <v>74</v>
      </c>
      <c r="I39" s="1" t="s">
        <v>75</v>
      </c>
      <c r="J39" s="1" t="s">
        <v>64</v>
      </c>
      <c r="K39" s="13" t="n">
        <v>1.07326042240031</v>
      </c>
      <c r="L39" s="1" t="n">
        <v>1</v>
      </c>
      <c r="M39" s="1" t="s">
        <v>65</v>
      </c>
      <c r="N39" s="2" t="s">
        <v>92</v>
      </c>
      <c r="O39" s="15" t="s">
        <v>66</v>
      </c>
      <c r="P39" s="11" t="s">
        <v>76</v>
      </c>
      <c r="Q39" s="16" t="n">
        <v>42817</v>
      </c>
      <c r="R39" s="1" t="s">
        <v>77</v>
      </c>
      <c r="S39" s="1" t="n">
        <v>2016</v>
      </c>
      <c r="T39" s="16" t="n">
        <v>42797</v>
      </c>
      <c r="U39" s="1" t="n">
        <v>0.95</v>
      </c>
    </row>
    <row r="40" customFormat="false" ht="12.75" hidden="false" customHeight="false" outlineLevel="0" collapsed="false">
      <c r="A40" s="1" t="n">
        <v>2014</v>
      </c>
      <c r="B40" s="1" t="n">
        <v>2016</v>
      </c>
      <c r="C40" s="1" t="s">
        <v>78</v>
      </c>
      <c r="D40" s="1" t="s">
        <v>79</v>
      </c>
      <c r="E40" s="1" t="s">
        <v>80</v>
      </c>
      <c r="F40" s="1" t="s">
        <v>60</v>
      </c>
      <c r="G40" s="1" t="s">
        <v>93</v>
      </c>
      <c r="H40" s="1" t="s">
        <v>82</v>
      </c>
      <c r="I40" s="1" t="s">
        <v>83</v>
      </c>
      <c r="J40" s="1" t="s">
        <v>64</v>
      </c>
      <c r="K40" s="1" t="n">
        <v>92.5</v>
      </c>
      <c r="L40" s="1" t="n">
        <v>92.9</v>
      </c>
      <c r="M40" s="1" t="s">
        <v>65</v>
      </c>
      <c r="N40" s="2" t="n">
        <v>84.5</v>
      </c>
      <c r="O40" s="15" t="s">
        <v>66</v>
      </c>
      <c r="P40" s="11" t="s">
        <v>84</v>
      </c>
      <c r="Q40" s="16" t="n">
        <v>42817</v>
      </c>
      <c r="R40" s="1" t="s">
        <v>85</v>
      </c>
      <c r="S40" s="1" t="n">
        <v>2016</v>
      </c>
      <c r="T40" s="16" t="n">
        <v>42804</v>
      </c>
      <c r="U40" s="18" t="n">
        <v>0.726</v>
      </c>
    </row>
    <row r="41" customFormat="false" ht="12.75" hidden="false" customHeight="false" outlineLevel="0" collapsed="false">
      <c r="A41" s="1" t="n">
        <v>2015</v>
      </c>
      <c r="B41" s="1" t="n">
        <v>2015</v>
      </c>
      <c r="C41" s="1" t="s">
        <v>69</v>
      </c>
      <c r="D41" s="1" t="s">
        <v>96</v>
      </c>
      <c r="E41" s="1" t="s">
        <v>71</v>
      </c>
      <c r="F41" s="1" t="s">
        <v>72</v>
      </c>
      <c r="G41" s="1" t="s">
        <v>73</v>
      </c>
      <c r="H41" s="1" t="s">
        <v>74</v>
      </c>
      <c r="I41" s="1" t="s">
        <v>75</v>
      </c>
      <c r="J41" s="1" t="s">
        <v>64</v>
      </c>
      <c r="K41" s="13" t="n">
        <v>0.95</v>
      </c>
      <c r="L41" s="13" t="n">
        <v>1</v>
      </c>
      <c r="M41" s="1" t="s">
        <v>65</v>
      </c>
      <c r="N41" s="14" t="n">
        <v>1.07</v>
      </c>
      <c r="O41" s="15" t="s">
        <v>66</v>
      </c>
      <c r="P41" s="11" t="s">
        <v>76</v>
      </c>
      <c r="Q41" s="16" t="n">
        <v>42817</v>
      </c>
      <c r="R41" s="1" t="s">
        <v>77</v>
      </c>
      <c r="S41" s="1" t="n">
        <v>2015</v>
      </c>
      <c r="T41" s="16" t="n">
        <v>42797</v>
      </c>
      <c r="U41" s="1" t="n">
        <v>1.07</v>
      </c>
    </row>
    <row r="42" customFormat="false" ht="12.75" hidden="false" customHeight="false" outlineLevel="0" collapsed="false">
      <c r="A42" s="1" t="n">
        <v>2015</v>
      </c>
      <c r="B42" s="1" t="n">
        <v>2015</v>
      </c>
      <c r="C42" s="1" t="s">
        <v>78</v>
      </c>
      <c r="D42" s="1" t="s">
        <v>79</v>
      </c>
      <c r="E42" s="1" t="s">
        <v>80</v>
      </c>
      <c r="F42" s="1" t="s">
        <v>60</v>
      </c>
      <c r="G42" s="1" t="s">
        <v>81</v>
      </c>
      <c r="H42" s="1" t="s">
        <v>82</v>
      </c>
      <c r="I42" s="1" t="s">
        <v>83</v>
      </c>
      <c r="J42" s="1" t="s">
        <v>64</v>
      </c>
      <c r="K42" s="13" t="n">
        <v>72.6</v>
      </c>
      <c r="L42" s="13" t="n">
        <v>92.5</v>
      </c>
      <c r="M42" s="1" t="s">
        <v>65</v>
      </c>
      <c r="N42" s="14" t="n">
        <v>92.5</v>
      </c>
      <c r="O42" s="15" t="s">
        <v>66</v>
      </c>
      <c r="P42" s="11" t="s">
        <v>84</v>
      </c>
      <c r="Q42" s="16" t="n">
        <v>42817</v>
      </c>
      <c r="R42" s="1" t="s">
        <v>85</v>
      </c>
      <c r="S42" s="1" t="n">
        <v>2015</v>
      </c>
      <c r="T42" s="16" t="n">
        <v>42797</v>
      </c>
      <c r="U42" s="1" t="n">
        <v>95.5</v>
      </c>
    </row>
    <row r="43" customFormat="false" ht="12.75" hidden="false" customHeight="false" outlineLevel="0" collapsed="false">
      <c r="A43" s="1" t="n">
        <v>2015</v>
      </c>
      <c r="B43" s="1" t="n">
        <v>2016</v>
      </c>
      <c r="C43" s="1" t="s">
        <v>57</v>
      </c>
      <c r="D43" s="1" t="s">
        <v>58</v>
      </c>
      <c r="E43" s="1" t="s">
        <v>59</v>
      </c>
      <c r="F43" s="1" t="s">
        <v>60</v>
      </c>
      <c r="G43" s="1" t="s">
        <v>87</v>
      </c>
      <c r="H43" s="1" t="s">
        <v>103</v>
      </c>
      <c r="I43" s="1" t="s">
        <v>63</v>
      </c>
      <c r="J43" s="1" t="s">
        <v>64</v>
      </c>
      <c r="K43" s="13" t="n">
        <v>7.11083162939121</v>
      </c>
      <c r="L43" s="1" t="n">
        <v>1.53487497983407</v>
      </c>
      <c r="M43" s="1" t="s">
        <v>65</v>
      </c>
      <c r="N43" s="14" t="n">
        <v>3.3122806859214</v>
      </c>
      <c r="O43" s="15" t="s">
        <v>66</v>
      </c>
      <c r="P43" s="11" t="s">
        <v>67</v>
      </c>
      <c r="Q43" s="16" t="n">
        <v>42817</v>
      </c>
      <c r="R43" s="1" t="s">
        <v>68</v>
      </c>
      <c r="S43" s="1" t="n">
        <v>2016</v>
      </c>
      <c r="T43" s="16" t="n">
        <v>42797</v>
      </c>
      <c r="U43" s="1" t="n">
        <v>7.11</v>
      </c>
    </row>
    <row r="44" customFormat="false" ht="12.75" hidden="false" customHeight="false" outlineLevel="0" collapsed="false">
      <c r="A44" s="1" t="n">
        <v>2015</v>
      </c>
      <c r="B44" s="1" t="n">
        <v>2016</v>
      </c>
      <c r="C44" s="1" t="s">
        <v>89</v>
      </c>
      <c r="D44" s="1" t="s">
        <v>96</v>
      </c>
      <c r="E44" s="1" t="s">
        <v>90</v>
      </c>
      <c r="F44" s="1" t="s">
        <v>72</v>
      </c>
      <c r="G44" s="1" t="s">
        <v>91</v>
      </c>
      <c r="H44" s="1" t="s">
        <v>74</v>
      </c>
      <c r="I44" s="1" t="s">
        <v>75</v>
      </c>
      <c r="J44" s="1" t="s">
        <v>64</v>
      </c>
      <c r="K44" s="13" t="n">
        <v>1.07326042240031</v>
      </c>
      <c r="L44" s="1" t="n">
        <v>1</v>
      </c>
      <c r="M44" s="1" t="s">
        <v>65</v>
      </c>
      <c r="N44" s="2" t="s">
        <v>92</v>
      </c>
      <c r="O44" s="15" t="s">
        <v>66</v>
      </c>
      <c r="P44" s="11" t="s">
        <v>76</v>
      </c>
      <c r="Q44" s="16" t="n">
        <v>42817</v>
      </c>
      <c r="R44" s="1" t="s">
        <v>77</v>
      </c>
      <c r="S44" s="1" t="n">
        <v>2016</v>
      </c>
      <c r="T44" s="16" t="n">
        <v>42797</v>
      </c>
      <c r="U44" s="1" t="n">
        <v>1.07</v>
      </c>
    </row>
    <row r="45" customFormat="false" ht="12.75" hidden="false" customHeight="false" outlineLevel="0" collapsed="false">
      <c r="A45" s="1" t="n">
        <v>2015</v>
      </c>
      <c r="B45" s="1" t="n">
        <v>2015</v>
      </c>
      <c r="C45" s="1" t="s">
        <v>57</v>
      </c>
      <c r="D45" s="1" t="s">
        <v>58</v>
      </c>
      <c r="E45" s="1" t="s">
        <v>59</v>
      </c>
      <c r="F45" s="1" t="s">
        <v>60</v>
      </c>
      <c r="G45" s="1" t="s">
        <v>61</v>
      </c>
      <c r="H45" s="1" t="s">
        <v>104</v>
      </c>
      <c r="I45" s="1" t="s">
        <v>63</v>
      </c>
      <c r="J45" s="1" t="s">
        <v>64</v>
      </c>
      <c r="K45" s="13" t="n">
        <v>8.28514704169969</v>
      </c>
      <c r="L45" s="13" t="n">
        <v>15.4213735639414</v>
      </c>
      <c r="M45" s="1" t="s">
        <v>65</v>
      </c>
      <c r="N45" s="14" t="n">
        <v>7.11083162939121</v>
      </c>
      <c r="O45" s="15" t="s">
        <v>66</v>
      </c>
      <c r="P45" s="11" t="s">
        <v>67</v>
      </c>
      <c r="Q45" s="16" t="n">
        <v>42817</v>
      </c>
      <c r="R45" s="1" t="s">
        <v>68</v>
      </c>
      <c r="S45" s="1" t="n">
        <v>2015</v>
      </c>
      <c r="T45" s="16" t="n">
        <v>42797</v>
      </c>
      <c r="U45" s="1" t="n">
        <v>7.11</v>
      </c>
    </row>
    <row r="46" customFormat="false" ht="12.75" hidden="false" customHeight="false" outlineLevel="0" collapsed="false">
      <c r="A46" s="1" t="n">
        <v>2015</v>
      </c>
      <c r="B46" s="1" t="n">
        <v>2016</v>
      </c>
      <c r="C46" s="1" t="s">
        <v>78</v>
      </c>
      <c r="D46" s="1" t="s">
        <v>79</v>
      </c>
      <c r="E46" s="1" t="s">
        <v>80</v>
      </c>
      <c r="F46" s="1" t="s">
        <v>60</v>
      </c>
      <c r="G46" s="1" t="s">
        <v>93</v>
      </c>
      <c r="H46" s="1" t="s">
        <v>82</v>
      </c>
      <c r="I46" s="1" t="s">
        <v>83</v>
      </c>
      <c r="J46" s="1" t="s">
        <v>64</v>
      </c>
      <c r="K46" s="1" t="n">
        <v>92.5</v>
      </c>
      <c r="L46" s="1" t="n">
        <v>92.9</v>
      </c>
      <c r="M46" s="1" t="s">
        <v>65</v>
      </c>
      <c r="N46" s="2" t="n">
        <v>84.5</v>
      </c>
      <c r="O46" s="15" t="s">
        <v>66</v>
      </c>
      <c r="P46" s="11" t="s">
        <v>84</v>
      </c>
      <c r="Q46" s="16" t="n">
        <v>42817</v>
      </c>
      <c r="R46" s="1" t="s">
        <v>85</v>
      </c>
      <c r="S46" s="1" t="n">
        <v>2016</v>
      </c>
      <c r="T46" s="16" t="n">
        <v>42804</v>
      </c>
      <c r="U46" s="1" t="n">
        <v>92.5</v>
      </c>
    </row>
    <row r="47" customFormat="false" ht="12.75" hidden="false" customHeight="false" outlineLevel="0" collapsed="false">
      <c r="A47" s="19" t="n">
        <v>2015</v>
      </c>
      <c r="B47" s="20" t="s">
        <v>105</v>
      </c>
      <c r="C47" s="20" t="s">
        <v>106</v>
      </c>
      <c r="D47" s="20" t="s">
        <v>107</v>
      </c>
      <c r="E47" s="20" t="s">
        <v>108</v>
      </c>
      <c r="F47" s="20" t="s">
        <v>72</v>
      </c>
      <c r="G47" s="20" t="s">
        <v>109</v>
      </c>
      <c r="H47" s="21" t="s">
        <v>110</v>
      </c>
      <c r="I47" s="20" t="s">
        <v>111</v>
      </c>
      <c r="J47" s="20" t="s">
        <v>64</v>
      </c>
      <c r="K47" s="20" t="n">
        <v>2014</v>
      </c>
      <c r="L47" s="21" t="n">
        <v>81075</v>
      </c>
      <c r="M47" s="21" t="n">
        <v>81075</v>
      </c>
      <c r="N47" s="22"/>
      <c r="O47" s="20" t="s">
        <v>66</v>
      </c>
      <c r="P47" s="23" t="s">
        <v>112</v>
      </c>
      <c r="Q47" s="16" t="n">
        <v>42824</v>
      </c>
      <c r="R47" s="20" t="s">
        <v>113</v>
      </c>
      <c r="S47" s="24" t="n">
        <v>2015</v>
      </c>
      <c r="T47" s="16" t="n">
        <v>42824</v>
      </c>
      <c r="U47" s="19"/>
    </row>
    <row r="48" customFormat="false" ht="12.75" hidden="false" customHeight="false" outlineLevel="0" collapsed="false">
      <c r="A48" s="19" t="n">
        <v>2015</v>
      </c>
      <c r="B48" s="20" t="s">
        <v>105</v>
      </c>
      <c r="C48" s="20" t="s">
        <v>114</v>
      </c>
      <c r="D48" s="20" t="s">
        <v>115</v>
      </c>
      <c r="E48" s="20" t="s">
        <v>116</v>
      </c>
      <c r="F48" s="20" t="s">
        <v>72</v>
      </c>
      <c r="G48" s="20" t="s">
        <v>117</v>
      </c>
      <c r="H48" s="21" t="s">
        <v>118</v>
      </c>
      <c r="I48" s="20" t="s">
        <v>119</v>
      </c>
      <c r="J48" s="20" t="s">
        <v>64</v>
      </c>
      <c r="K48" s="20" t="n">
        <v>2014</v>
      </c>
      <c r="L48" s="21" t="n">
        <v>80</v>
      </c>
      <c r="M48" s="21" t="n">
        <v>80</v>
      </c>
      <c r="N48" s="22"/>
      <c r="O48" s="20" t="s">
        <v>66</v>
      </c>
      <c r="P48" s="23" t="s">
        <v>120</v>
      </c>
      <c r="Q48" s="16" t="n">
        <v>42824</v>
      </c>
      <c r="R48" s="20" t="s">
        <v>121</v>
      </c>
      <c r="S48" s="24" t="n">
        <v>2015</v>
      </c>
      <c r="T48" s="16" t="n">
        <v>42824</v>
      </c>
      <c r="U48" s="19"/>
    </row>
    <row r="49" customFormat="false" ht="12.75" hidden="false" customHeight="false" outlineLevel="0" collapsed="false">
      <c r="A49" s="19" t="n">
        <v>2015</v>
      </c>
      <c r="B49" s="20" t="s">
        <v>105</v>
      </c>
      <c r="C49" s="20" t="s">
        <v>122</v>
      </c>
      <c r="D49" s="20" t="s">
        <v>123</v>
      </c>
      <c r="E49" s="20" t="s">
        <v>124</v>
      </c>
      <c r="F49" s="20" t="s">
        <v>72</v>
      </c>
      <c r="G49" s="20" t="s">
        <v>125</v>
      </c>
      <c r="H49" s="21" t="s">
        <v>126</v>
      </c>
      <c r="I49" s="20" t="s">
        <v>127</v>
      </c>
      <c r="J49" s="20" t="s">
        <v>64</v>
      </c>
      <c r="K49" s="20" t="n">
        <v>2014</v>
      </c>
      <c r="L49" s="21" t="n">
        <v>12</v>
      </c>
      <c r="M49" s="21" t="n">
        <v>12</v>
      </c>
      <c r="N49" s="22"/>
      <c r="O49" s="20" t="s">
        <v>66</v>
      </c>
      <c r="P49" s="23" t="s">
        <v>128</v>
      </c>
      <c r="Q49" s="16" t="n">
        <v>42824</v>
      </c>
      <c r="R49" s="20" t="s">
        <v>129</v>
      </c>
      <c r="S49" s="24" t="n">
        <v>2015</v>
      </c>
      <c r="T49" s="16" t="n">
        <v>42824</v>
      </c>
      <c r="U49" s="19"/>
    </row>
    <row r="50" customFormat="false" ht="12.75" hidden="false" customHeight="false" outlineLevel="0" collapsed="false">
      <c r="A50" s="19" t="n">
        <v>2015</v>
      </c>
      <c r="B50" s="20" t="s">
        <v>105</v>
      </c>
      <c r="C50" s="20" t="s">
        <v>130</v>
      </c>
      <c r="D50" s="20" t="s">
        <v>130</v>
      </c>
      <c r="E50" s="20" t="s">
        <v>131</v>
      </c>
      <c r="F50" s="20" t="s">
        <v>72</v>
      </c>
      <c r="G50" s="20" t="s">
        <v>132</v>
      </c>
      <c r="H50" s="21" t="s">
        <v>133</v>
      </c>
      <c r="I50" s="20" t="s">
        <v>134</v>
      </c>
      <c r="J50" s="20" t="s">
        <v>64</v>
      </c>
      <c r="K50" s="20" t="n">
        <v>2014</v>
      </c>
      <c r="L50" s="21" t="n">
        <v>12</v>
      </c>
      <c r="M50" s="21" t="n">
        <v>12</v>
      </c>
      <c r="N50" s="22"/>
      <c r="O50" s="20" t="s">
        <v>66</v>
      </c>
      <c r="P50" s="23" t="s">
        <v>135</v>
      </c>
      <c r="Q50" s="16" t="n">
        <v>42824</v>
      </c>
      <c r="R50" s="20" t="s">
        <v>136</v>
      </c>
      <c r="S50" s="24" t="n">
        <v>2015</v>
      </c>
      <c r="T50" s="16" t="n">
        <v>42824</v>
      </c>
      <c r="U50" s="19"/>
    </row>
    <row r="51" customFormat="false" ht="12.75" hidden="false" customHeight="false" outlineLevel="0" collapsed="false">
      <c r="A51" s="1" t="n">
        <v>2016</v>
      </c>
      <c r="B51" s="1" t="n">
        <v>2016</v>
      </c>
      <c r="C51" s="1" t="s">
        <v>57</v>
      </c>
      <c r="D51" s="1" t="s">
        <v>58</v>
      </c>
      <c r="E51" s="1" t="s">
        <v>59</v>
      </c>
      <c r="F51" s="1" t="s">
        <v>60</v>
      </c>
      <c r="G51" s="1" t="s">
        <v>87</v>
      </c>
      <c r="H51" s="1" t="s">
        <v>137</v>
      </c>
      <c r="I51" s="1" t="s">
        <v>63</v>
      </c>
      <c r="J51" s="1" t="s">
        <v>64</v>
      </c>
      <c r="K51" s="13" t="n">
        <v>7.11083162939121</v>
      </c>
      <c r="L51" s="1" t="n">
        <v>1.53487497983407</v>
      </c>
      <c r="M51" s="1" t="s">
        <v>65</v>
      </c>
      <c r="N51" s="14" t="n">
        <v>3.3122806859214</v>
      </c>
      <c r="O51" s="15" t="s">
        <v>66</v>
      </c>
      <c r="P51" s="11" t="s">
        <v>67</v>
      </c>
      <c r="Q51" s="16" t="n">
        <v>42817</v>
      </c>
      <c r="R51" s="1" t="s">
        <v>68</v>
      </c>
      <c r="S51" s="2" t="n">
        <v>2016</v>
      </c>
      <c r="T51" s="16" t="n">
        <v>42797</v>
      </c>
      <c r="U51" s="1" t="n">
        <v>3.31</v>
      </c>
    </row>
    <row r="52" customFormat="false" ht="12.75" hidden="false" customHeight="false" outlineLevel="0" collapsed="false">
      <c r="A52" s="1" t="n">
        <v>2016</v>
      </c>
      <c r="B52" s="1" t="n">
        <v>2016</v>
      </c>
      <c r="C52" s="1" t="s">
        <v>89</v>
      </c>
      <c r="D52" s="1" t="s">
        <v>96</v>
      </c>
      <c r="E52" s="1" t="s">
        <v>90</v>
      </c>
      <c r="F52" s="1" t="s">
        <v>72</v>
      </c>
      <c r="G52" s="1" t="s">
        <v>91</v>
      </c>
      <c r="H52" s="1" t="s">
        <v>74</v>
      </c>
      <c r="I52" s="1" t="s">
        <v>75</v>
      </c>
      <c r="J52" s="1" t="s">
        <v>64</v>
      </c>
      <c r="K52" s="13" t="n">
        <v>1.07326042240031</v>
      </c>
      <c r="L52" s="1" t="n">
        <v>1</v>
      </c>
      <c r="M52" s="1" t="s">
        <v>65</v>
      </c>
      <c r="N52" s="2" t="s">
        <v>92</v>
      </c>
      <c r="O52" s="15" t="s">
        <v>66</v>
      </c>
      <c r="P52" s="11" t="s">
        <v>76</v>
      </c>
      <c r="Q52" s="16" t="n">
        <v>42817</v>
      </c>
      <c r="R52" s="1" t="s">
        <v>77</v>
      </c>
      <c r="S52" s="2" t="n">
        <v>2016</v>
      </c>
      <c r="T52" s="16" t="n">
        <v>42797</v>
      </c>
    </row>
    <row r="53" customFormat="false" ht="12.75" hidden="false" customHeight="false" outlineLevel="0" collapsed="false">
      <c r="A53" s="1" t="n">
        <v>2016</v>
      </c>
      <c r="B53" s="1" t="n">
        <v>2016</v>
      </c>
      <c r="C53" s="1" t="s">
        <v>78</v>
      </c>
      <c r="D53" s="1" t="s">
        <v>79</v>
      </c>
      <c r="E53" s="1" t="s">
        <v>80</v>
      </c>
      <c r="F53" s="1" t="s">
        <v>60</v>
      </c>
      <c r="G53" s="1" t="s">
        <v>93</v>
      </c>
      <c r="H53" s="1" t="s">
        <v>82</v>
      </c>
      <c r="I53" s="1" t="s">
        <v>83</v>
      </c>
      <c r="J53" s="1" t="s">
        <v>64</v>
      </c>
      <c r="K53" s="1" t="n">
        <v>92.5</v>
      </c>
      <c r="L53" s="1" t="n">
        <v>92.9</v>
      </c>
      <c r="M53" s="1" t="s">
        <v>65</v>
      </c>
      <c r="N53" s="2" t="n">
        <v>84.5</v>
      </c>
      <c r="O53" s="15" t="s">
        <v>66</v>
      </c>
      <c r="P53" s="11" t="s">
        <v>84</v>
      </c>
      <c r="Q53" s="16" t="n">
        <v>42817</v>
      </c>
      <c r="R53" s="1" t="s">
        <v>85</v>
      </c>
      <c r="S53" s="2" t="n">
        <v>2016</v>
      </c>
      <c r="T53" s="16" t="n">
        <v>42804</v>
      </c>
      <c r="U53" s="18" t="n">
        <v>0.845</v>
      </c>
    </row>
    <row r="54" customFormat="false" ht="12.75" hidden="false" customHeight="false" outlineLevel="0" collapsed="false">
      <c r="A54" s="1" t="n">
        <v>2016</v>
      </c>
      <c r="B54" s="20" t="s">
        <v>138</v>
      </c>
      <c r="C54" s="20" t="s">
        <v>57</v>
      </c>
      <c r="D54" s="20" t="s">
        <v>139</v>
      </c>
      <c r="E54" s="20" t="s">
        <v>140</v>
      </c>
      <c r="F54" s="20" t="s">
        <v>141</v>
      </c>
      <c r="G54" s="20" t="s">
        <v>142</v>
      </c>
      <c r="H54" s="21" t="s">
        <v>143</v>
      </c>
      <c r="I54" s="20" t="s">
        <v>144</v>
      </c>
      <c r="J54" s="20" t="s">
        <v>64</v>
      </c>
      <c r="K54" s="21" t="n">
        <v>2012</v>
      </c>
      <c r="L54" s="21" t="n">
        <v>63.8</v>
      </c>
      <c r="M54" s="21" t="n">
        <v>63.8</v>
      </c>
      <c r="N54" s="24" t="n">
        <v>55</v>
      </c>
      <c r="O54" s="20" t="s">
        <v>66</v>
      </c>
      <c r="P54" s="11" t="s">
        <v>145</v>
      </c>
      <c r="Q54" s="16" t="n">
        <v>42824</v>
      </c>
      <c r="R54" s="20" t="s">
        <v>146</v>
      </c>
      <c r="S54" s="22" t="n">
        <v>2016</v>
      </c>
      <c r="T54" s="16" t="n">
        <v>42824</v>
      </c>
      <c r="U54" s="16" t="s">
        <v>147</v>
      </c>
    </row>
    <row r="55" customFormat="false" ht="12.75" hidden="false" customHeight="false" outlineLevel="0" collapsed="false">
      <c r="A55" s="1" t="n">
        <v>2016</v>
      </c>
      <c r="B55" s="20" t="s">
        <v>138</v>
      </c>
      <c r="C55" s="20" t="s">
        <v>89</v>
      </c>
      <c r="D55" s="20" t="s">
        <v>148</v>
      </c>
      <c r="E55" s="20" t="s">
        <v>140</v>
      </c>
      <c r="F55" s="20" t="s">
        <v>141</v>
      </c>
      <c r="G55" s="20" t="s">
        <v>142</v>
      </c>
      <c r="H55" s="21" t="s">
        <v>143</v>
      </c>
      <c r="I55" s="20" t="s">
        <v>144</v>
      </c>
      <c r="J55" s="20" t="s">
        <v>64</v>
      </c>
      <c r="K55" s="21" t="n">
        <v>2012</v>
      </c>
      <c r="L55" s="21" t="n">
        <v>63.8</v>
      </c>
      <c r="M55" s="21" t="n">
        <v>63.8</v>
      </c>
      <c r="N55" s="24" t="n">
        <v>55</v>
      </c>
      <c r="O55" s="20" t="s">
        <v>66</v>
      </c>
      <c r="P55" s="25" t="s">
        <v>145</v>
      </c>
      <c r="Q55" s="16" t="n">
        <v>42824</v>
      </c>
      <c r="R55" s="20" t="s">
        <v>136</v>
      </c>
      <c r="S55" s="22" t="n">
        <v>2016</v>
      </c>
      <c r="T55" s="16" t="n">
        <v>42824</v>
      </c>
      <c r="U55" s="16" t="s">
        <v>149</v>
      </c>
    </row>
    <row r="56" customFormat="false" ht="12.75" hidden="false" customHeight="false" outlineLevel="0" collapsed="false">
      <c r="A56" s="1" t="n">
        <v>2016</v>
      </c>
      <c r="B56" s="20" t="s">
        <v>138</v>
      </c>
      <c r="C56" s="20" t="s">
        <v>78</v>
      </c>
      <c r="D56" s="20" t="s">
        <v>150</v>
      </c>
      <c r="E56" s="20" t="s">
        <v>151</v>
      </c>
      <c r="F56" s="20" t="s">
        <v>60</v>
      </c>
      <c r="G56" s="20" t="s">
        <v>152</v>
      </c>
      <c r="H56" s="21" t="s">
        <v>153</v>
      </c>
      <c r="I56" s="20" t="s">
        <v>144</v>
      </c>
      <c r="J56" s="20" t="s">
        <v>64</v>
      </c>
      <c r="K56" s="21" t="n">
        <v>2010</v>
      </c>
      <c r="L56" s="21" t="n">
        <v>0.68</v>
      </c>
      <c r="M56" s="21" t="n">
        <v>0.68</v>
      </c>
      <c r="N56" s="24" t="n">
        <v>84.5</v>
      </c>
      <c r="O56" s="20" t="s">
        <v>66</v>
      </c>
      <c r="P56" s="25" t="s">
        <v>154</v>
      </c>
      <c r="Q56" s="16" t="n">
        <v>42824</v>
      </c>
      <c r="R56" s="20" t="s">
        <v>155</v>
      </c>
      <c r="S56" s="22" t="n">
        <v>2016</v>
      </c>
      <c r="T56" s="16" t="n">
        <v>42824</v>
      </c>
      <c r="U56" s="16"/>
    </row>
    <row r="57" customFormat="false" ht="12.75" hidden="false" customHeight="false" outlineLevel="0" collapsed="false">
      <c r="A57" s="1" t="n">
        <v>2017</v>
      </c>
      <c r="B57" s="20" t="s">
        <v>156</v>
      </c>
      <c r="C57" s="20" t="s">
        <v>57</v>
      </c>
      <c r="D57" s="20" t="s">
        <v>139</v>
      </c>
      <c r="E57" s="20" t="s">
        <v>140</v>
      </c>
      <c r="F57" s="20" t="s">
        <v>141</v>
      </c>
      <c r="G57" s="20" t="s">
        <v>142</v>
      </c>
      <c r="H57" s="26" t="s">
        <v>143</v>
      </c>
      <c r="I57" s="20" t="s">
        <v>144</v>
      </c>
      <c r="J57" s="20" t="s">
        <v>64</v>
      </c>
      <c r="K57" s="20" t="n">
        <v>2016</v>
      </c>
      <c r="L57" s="21" t="n">
        <v>63.8</v>
      </c>
      <c r="M57" s="21" t="n">
        <v>63.8</v>
      </c>
      <c r="N57" s="22"/>
      <c r="O57" s="20" t="s">
        <v>66</v>
      </c>
      <c r="P57" s="25" t="s">
        <v>157</v>
      </c>
      <c r="Q57" s="16" t="n">
        <v>43100</v>
      </c>
      <c r="R57" s="20" t="s">
        <v>146</v>
      </c>
      <c r="S57" s="22" t="n">
        <v>2017</v>
      </c>
      <c r="T57" s="16" t="n">
        <v>42745</v>
      </c>
      <c r="U57" s="16" t="s">
        <v>158</v>
      </c>
    </row>
    <row r="58" customFormat="false" ht="12.75" hidden="false" customHeight="false" outlineLevel="0" collapsed="false">
      <c r="A58" s="1" t="n">
        <v>2017</v>
      </c>
      <c r="B58" s="20" t="s">
        <v>159</v>
      </c>
      <c r="C58" s="20" t="s">
        <v>89</v>
      </c>
      <c r="D58" s="20" t="s">
        <v>148</v>
      </c>
      <c r="E58" s="20" t="s">
        <v>140</v>
      </c>
      <c r="F58" s="20" t="s">
        <v>141</v>
      </c>
      <c r="G58" s="20" t="s">
        <v>142</v>
      </c>
      <c r="H58" s="26" t="s">
        <v>143</v>
      </c>
      <c r="I58" s="20" t="s">
        <v>144</v>
      </c>
      <c r="J58" s="20" t="s">
        <v>64</v>
      </c>
      <c r="K58" s="20" t="n">
        <v>2016</v>
      </c>
      <c r="L58" s="21" t="n">
        <v>63.8</v>
      </c>
      <c r="M58" s="21" t="n">
        <v>63.8</v>
      </c>
      <c r="N58" s="22"/>
      <c r="O58" s="20" t="s">
        <v>66</v>
      </c>
      <c r="P58" s="25" t="s">
        <v>160</v>
      </c>
      <c r="Q58" s="16" t="n">
        <v>43100</v>
      </c>
      <c r="R58" s="20" t="s">
        <v>136</v>
      </c>
      <c r="S58" s="22" t="n">
        <v>2017</v>
      </c>
      <c r="T58" s="16" t="n">
        <v>42745</v>
      </c>
      <c r="U58" s="16" t="s">
        <v>158</v>
      </c>
    </row>
    <row r="59" customFormat="false" ht="12.75" hidden="false" customHeight="false" outlineLevel="0" collapsed="false">
      <c r="A59" s="1" t="n">
        <v>2017</v>
      </c>
      <c r="B59" s="20" t="s">
        <v>159</v>
      </c>
      <c r="C59" s="20" t="s">
        <v>78</v>
      </c>
      <c r="D59" s="20" t="s">
        <v>161</v>
      </c>
      <c r="E59" s="20" t="s">
        <v>151</v>
      </c>
      <c r="F59" s="20" t="s">
        <v>60</v>
      </c>
      <c r="G59" s="20" t="s">
        <v>162</v>
      </c>
      <c r="H59" s="26" t="s">
        <v>153</v>
      </c>
      <c r="I59" s="20" t="s">
        <v>144</v>
      </c>
      <c r="J59" s="20" t="s">
        <v>64</v>
      </c>
      <c r="K59" s="20" t="n">
        <v>2016</v>
      </c>
      <c r="L59" s="21" t="n">
        <v>0.67</v>
      </c>
      <c r="M59" s="21" t="n">
        <v>0.67</v>
      </c>
      <c r="N59" s="22"/>
      <c r="O59" s="20" t="s">
        <v>66</v>
      </c>
      <c r="P59" s="25" t="s">
        <v>163</v>
      </c>
      <c r="Q59" s="16" t="n">
        <v>43100</v>
      </c>
      <c r="R59" s="20" t="s">
        <v>155</v>
      </c>
      <c r="S59" s="22" t="n">
        <v>2017</v>
      </c>
      <c r="T59" s="16" t="n">
        <v>42745</v>
      </c>
      <c r="U59" s="16" t="s">
        <v>158</v>
      </c>
    </row>
    <row r="60" customFormat="false" ht="12.75" hidden="false" customHeight="true" outlineLevel="0" collapsed="false">
      <c r="A60" s="1" t="n">
        <v>2017</v>
      </c>
      <c r="B60" s="20" t="s">
        <v>159</v>
      </c>
      <c r="C60" s="20" t="s">
        <v>164</v>
      </c>
      <c r="D60" s="27" t="s">
        <v>165</v>
      </c>
      <c r="E60" s="20" t="s">
        <v>166</v>
      </c>
      <c r="F60" s="20" t="s">
        <v>60</v>
      </c>
      <c r="G60" s="1" t="s">
        <v>167</v>
      </c>
      <c r="H60" s="20" t="s">
        <v>168</v>
      </c>
      <c r="I60" s="20" t="s">
        <v>169</v>
      </c>
      <c r="J60" s="20" t="s">
        <v>64</v>
      </c>
      <c r="K60" s="20" t="n">
        <v>2016</v>
      </c>
      <c r="L60" s="28" t="n">
        <v>6</v>
      </c>
      <c r="M60" s="28" t="n">
        <v>6</v>
      </c>
      <c r="O60" s="20" t="s">
        <v>170</v>
      </c>
      <c r="P60" s="11" t="s">
        <v>171</v>
      </c>
      <c r="Q60" s="16" t="n">
        <v>43100</v>
      </c>
      <c r="R60" s="20" t="s">
        <v>172</v>
      </c>
      <c r="S60" s="22" t="n">
        <v>2017</v>
      </c>
      <c r="T60" s="16" t="n">
        <v>42745</v>
      </c>
      <c r="U60" s="16" t="s">
        <v>158</v>
      </c>
    </row>
    <row r="61" customFormat="false" ht="12.75" hidden="false" customHeight="false" outlineLevel="0" collapsed="false">
      <c r="A61" s="1" t="n">
        <v>2017</v>
      </c>
      <c r="B61" s="20" t="s">
        <v>159</v>
      </c>
      <c r="C61" s="20" t="s">
        <v>173</v>
      </c>
      <c r="D61" s="20" t="s">
        <v>174</v>
      </c>
      <c r="E61" s="1" t="s">
        <v>175</v>
      </c>
      <c r="F61" s="20" t="s">
        <v>60</v>
      </c>
      <c r="G61" s="29" t="s">
        <v>176</v>
      </c>
      <c r="H61" s="30" t="s">
        <v>177</v>
      </c>
      <c r="J61" s="20" t="s">
        <v>64</v>
      </c>
      <c r="K61" s="20" t="n">
        <v>2013</v>
      </c>
      <c r="L61" s="31" t="n">
        <v>5.76</v>
      </c>
      <c r="M61" s="28" t="n">
        <v>5.76</v>
      </c>
      <c r="O61" s="20" t="s">
        <v>66</v>
      </c>
      <c r="P61" s="25" t="s">
        <v>178</v>
      </c>
      <c r="Q61" s="16" t="n">
        <v>43100</v>
      </c>
      <c r="R61" s="20" t="s">
        <v>155</v>
      </c>
      <c r="S61" s="22" t="n">
        <v>2017</v>
      </c>
      <c r="T61" s="16" t="n">
        <v>42745</v>
      </c>
      <c r="U61" s="16" t="s">
        <v>158</v>
      </c>
    </row>
  </sheetData>
  <mergeCells count="1">
    <mergeCell ref="A6:U6"/>
  </mergeCells>
  <dataValidations count="1">
    <dataValidation allowBlank="true" errorStyle="stop" operator="between" showDropDown="false" showErrorMessage="true" showInputMessage="false" sqref="O8:O53" type="list">
      <formula1>hidden1</formula1>
      <formula2>0</formula2>
    </dataValidation>
  </dataValidations>
  <hyperlinks>
    <hyperlink ref="P8" r:id="rId1" display="http://www.finanzasoaxaca.gob.mx/transparenciapresupuestaria/estadisticas_fiscales.html"/>
    <hyperlink ref="P9" r:id="rId2" display="http://www.finanzasoaxaca.gob.mx/transparenciapresupuestaria/rendicion_cuentas.html"/>
    <hyperlink ref="P10" r:id="rId3" location="tabEntidades" display="http://www.transparenciapresupuestaria.gob.mx/es/PTP/EntidadesFederativas#tabEntidades"/>
    <hyperlink ref="P11" r:id="rId4" display="http://www.finanzasoaxaca.gob.mx/transparenciapresupuestaria/estadisticas_fiscales.html"/>
    <hyperlink ref="P12" r:id="rId5" display="http://www.finanzasoaxaca.gob.mx/transparenciapresupuestaria/rendicion_cuentas.html"/>
    <hyperlink ref="P13" r:id="rId6" location="tabEntidades" display="http://www.transparenciapresupuestaria.gob.mx/es/PTP/EntidadesFederativas#tabEntidades"/>
    <hyperlink ref="P14" r:id="rId7" display="http://www.finanzasoaxaca.gob.mx/transparenciapresupuestaria/estadisticas_fiscales.html"/>
    <hyperlink ref="P15" r:id="rId8" display="http://www.finanzasoaxaca.gob.mx/transparenciapresupuestaria/rendicion_cuentas.html"/>
    <hyperlink ref="P16" r:id="rId9" location="tabEntidades" display="http://www.transparenciapresupuestaria.gob.mx/es/PTP/EntidadesFederativas#tabEntidades"/>
    <hyperlink ref="P17" r:id="rId10" location="tabEntidades" display="http://www.finanzasoaxaca.gob.mx/transparenciapresupuestaria/estadisticas_fiscales.html"/>
    <hyperlink ref="P18" r:id="rId11" location="tabEntidades" display="http://www.finanzasoaxaca.gob.mx/transparenciapresupuestaria/rendicion_cuentas.html"/>
    <hyperlink ref="P19" r:id="rId12" location="tabEntidades" display="http://www.transparenciapresupuestaria.gob.mx/es/PTP/EntidadesFederativas#tabEntidades"/>
    <hyperlink ref="P20" r:id="rId13" display="http://www.finanzasoaxaca.gob.mx/transparenciapresupuestaria/estadisticas_fiscales.html"/>
    <hyperlink ref="P21" r:id="rId14" display="http://www.finanzasoaxaca.gob.mx/transparenciapresupuestaria/rendicion_cuentas.html"/>
    <hyperlink ref="P22" r:id="rId15" location="tabEntidades" display="http://www.transparenciapresupuestaria.gob.mx/es/PTP/EntidadesFederativas#tabEntidades"/>
    <hyperlink ref="P23" r:id="rId16" display="http://www.finanzasoaxaca.gob.mx/transparenciapresupuestaria/estadisticas_fiscales.html"/>
    <hyperlink ref="P24" r:id="rId17" display="http://www.finanzasoaxaca.gob.mx/transparenciapresupuestaria/rendicion_cuentas.html"/>
    <hyperlink ref="P25" r:id="rId18" display="http://www.transparenciapresupuestaria.gob.mx/es/PTP/EntidadesFederativas#tabEntidades"/>
    <hyperlink ref="P26" r:id="rId19" display="http://www.finanzasoaxaca.gob.mx/transparenciapresupuestaria/estadisticas_fiscales.html"/>
    <hyperlink ref="P27" r:id="rId20" display="http://www.finanzasoaxaca.gob.mx/transparenciapresupuestaria/rendicion_cuentas.html"/>
    <hyperlink ref="P28" r:id="rId21" location="tabEntidades" display="http://www.transparenciapresupuestaria.gob.mx/es/PTP/EntidadesFederativas#tabEntidades"/>
    <hyperlink ref="P29" r:id="rId22" display="http://www.finanzasoaxaca.gob.mx/transparenciapresupuestaria/estadisticas_fiscales.html"/>
    <hyperlink ref="P30" r:id="rId23" display="http://www.finanzasoaxaca.gob.mx/transparenciapresupuestaria/rendicion_cuentas.html"/>
    <hyperlink ref="P31" r:id="rId24" display="http://www.transparenciapresupuestaria.gob.mx/es/PTP/EntidadesFederativas#tabEntidades"/>
    <hyperlink ref="P32" r:id="rId25" display="http://www.finanzasoaxaca.gob.mx/transparenciapresupuestaria/estadisticas_fiscales.html"/>
    <hyperlink ref="P33" r:id="rId26" display="http://www.finanzasoaxaca.gob.mx/transparenciapresupuestaria/rendicion_cuentas.html"/>
    <hyperlink ref="P34" r:id="rId27" location="tabEntidades" display="http://www.transparenciapresupuestaria.gob.mx/es/PTP/EntidadesFederativas#tabEntidades"/>
    <hyperlink ref="P35" r:id="rId28" display="http://www.finanzasoaxaca.gob.mx/transparenciapresupuestaria/estadisticas_fiscales.html"/>
    <hyperlink ref="P36" r:id="rId29" display="http://www.finanzasoaxaca.gob.mx/transparenciapresupuestaria/rendicion_cuentas.html"/>
    <hyperlink ref="P37" r:id="rId30" display="http://www.transparenciapresupuestaria.gob.mx/es/PTP/EntidadesFederativas#tabEntidades"/>
    <hyperlink ref="P38" r:id="rId31" display="http://www.finanzasoaxaca.gob.mx/transparenciapresupuestaria/estadisticas_fiscales.html"/>
    <hyperlink ref="P39" r:id="rId32" display="http://www.finanzasoaxaca.gob.mx/transparenciapresupuestaria/rendicion_cuentas.html"/>
    <hyperlink ref="P40" r:id="rId33" location="tabEntidades" display="http://www.transparenciapresupuestaria.gob.mx/es/PTP/EntidadesFederativas#tabEntidades"/>
    <hyperlink ref="P41" r:id="rId34" display="http://www.finanzasoaxaca.gob.mx/transparenciapresupuestaria/rendicion_cuentas.html"/>
    <hyperlink ref="P42" r:id="rId35" display="http://www.transparenciapresupuestaria.gob.mx/es/PTP/EntidadesFederativas#tabEntidades"/>
    <hyperlink ref="P43" r:id="rId36" display="http://www.finanzasoaxaca.gob.mx/transparenciapresupuestaria/estadisticas_fiscales.html"/>
    <hyperlink ref="P44" r:id="rId37" display="http://www.finanzasoaxaca.gob.mx/transparenciapresupuestaria/rendicion_cuentas.html"/>
    <hyperlink ref="P45" r:id="rId38" display="http://www.finanzasoaxaca.gob.mx/transparenciapresupuestaria/estadisticas_fiscales.html"/>
    <hyperlink ref="P46" r:id="rId39" location="tabEntidades" display="http://www.transparenciapresupuestaria.gob.mx/es/PTP/EntidadesFederativas#tabEntidades"/>
    <hyperlink ref="P47" r:id="rId40" display="Comparativo de beneficiarios en años anteriores"/>
    <hyperlink ref="P48" r:id="rId41" display="Reportes del estado del ejercicio de presupuestal"/>
    <hyperlink ref="P49" r:id="rId42" display="Reporte de código de ppis"/>
    <hyperlink ref="P50" r:id="rId43" display="registros contables relación de pagos"/>
    <hyperlink ref="P51" r:id="rId44" display="http://www.finanzasoaxaca.gob.mx/transparenciapresupuestaria/estadisticas_fiscales.html"/>
    <hyperlink ref="P52" r:id="rId45" display="http://www.finanzasoaxaca.gob.mx/transparenciapresupuestaria/rendicion_cuentas.html"/>
    <hyperlink ref="P53" r:id="rId46" location="tabEntidades" display="http://www.transparenciapresupuestaria.gob.mx/es/PTP/EntidadesFederativas#tabEntidades"/>
    <hyperlink ref="P54" r:id="rId47" display="http://www.aregional.com/"/>
    <hyperlink ref="P58" r:id="rId48" display="http://transparenciafiscal.edomex.gob.mx/sites/transparenciafiscal.edomex.gob.mx/files/files/pdf/idfef/presentacion-IDFEF_2016.pdf"/>
    <hyperlink ref="P60" display="http://www.etics.oaxaca.gob,mx"/>
    <hyperlink ref="P61" r:id="rId49" display="http://idd-mex.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20:07:37Z</dcterms:created>
  <dc:creator>FERNANDA</dc:creator>
  <dc:description/>
  <dc:language>en-US</dc:language>
  <cp:lastModifiedBy> </cp:lastModifiedBy>
  <dcterms:modified xsi:type="dcterms:W3CDTF">2018-02-09T18:00:26Z</dcterms:modified>
  <cp:revision>0</cp:revision>
  <dc:subject/>
  <dc:title/>
</cp:coreProperties>
</file>