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3832" sheetId="4" state="visible" r:id="rId5"/>
    <sheet name="Tabla 223834" sheetId="5" state="visible" r:id="rId6"/>
    <sheet name="Tabla 223830" sheetId="6" state="visible" r:id="rId7"/>
    <sheet name="Tabla 223831" sheetId="7" state="visible" r:id="rId8"/>
    <sheet name="Tabla 223837" sheetId="8" state="visible" r:id="rId9"/>
    <sheet name="Tabla 223833" sheetId="9" state="visible" r:id="rId10"/>
    <sheet name="Tabla 223835" sheetId="10" state="visible" r:id="rId11"/>
    <sheet name="Tabla 223838" sheetId="11" state="visible" r:id="rId12"/>
    <sheet name="Tabla 223840" sheetId="12" state="visible" r:id="rId13"/>
    <sheet name="Tabla 223839" sheetId="13" state="visible" r:id="rId14"/>
    <sheet name="Tabla 223841" sheetId="14" state="visible" r:id="rId15"/>
    <sheet name="Tabla 223842" sheetId="15" state="visible" r:id="rId16"/>
    <sheet name="Tabla 223843" sheetId="16" state="visible" r:id="rId17"/>
    <sheet name="Tabla 22383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9">
  <si>
    <t xml:space="preserve">353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Remuneraciones bruta y neta de todos los(as) servidores(as) públicos(as) de base y de confianza
de &lt;&lt;sujeto obligado&gt;&gt;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3820</t>
  </si>
  <si>
    <t xml:space="preserve">223821</t>
  </si>
  <si>
    <t xml:space="preserve">223829</t>
  </si>
  <si>
    <t xml:space="preserve">223815</t>
  </si>
  <si>
    <t xml:space="preserve">223822</t>
  </si>
  <si>
    <t xml:space="preserve">223823</t>
  </si>
  <si>
    <t xml:space="preserve">223824</t>
  </si>
  <si>
    <t xml:space="preserve">223816</t>
  </si>
  <si>
    <t xml:space="preserve">223817</t>
  </si>
  <si>
    <t xml:space="preserve">223818</t>
  </si>
  <si>
    <t xml:space="preserve">223828</t>
  </si>
  <si>
    <t xml:space="preserve">223826</t>
  </si>
  <si>
    <t xml:space="preserve">223827</t>
  </si>
  <si>
    <t xml:space="preserve">223832</t>
  </si>
  <si>
    <t xml:space="preserve">223834</t>
  </si>
  <si>
    <t xml:space="preserve">223830</t>
  </si>
  <si>
    <t xml:space="preserve">223831</t>
  </si>
  <si>
    <t xml:space="preserve">223837</t>
  </si>
  <si>
    <t xml:space="preserve">223833</t>
  </si>
  <si>
    <t xml:space="preserve">223835</t>
  </si>
  <si>
    <t xml:space="preserve">223838</t>
  </si>
  <si>
    <t xml:space="preserve">223840</t>
  </si>
  <si>
    <t xml:space="preserve">223839</t>
  </si>
  <si>
    <t xml:space="preserve">223841</t>
  </si>
  <si>
    <t xml:space="preserve">223842</t>
  </si>
  <si>
    <t xml:space="preserve">223843</t>
  </si>
  <si>
    <t xml:space="preserve">223836</t>
  </si>
  <si>
    <t xml:space="preserve">223825</t>
  </si>
  <si>
    <t xml:space="preserve">223819</t>
  </si>
  <si>
    <t xml:space="preserve">223844</t>
  </si>
  <si>
    <t xml:space="preserve">223845</t>
  </si>
  <si>
    <t xml:space="preserve">22384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 conformidad con el artículo 46 fracciones I, V y IX de la Ley Orgánica del Poder Ejecutivo, La Secretaría de Administración es la encargarda de normar y controlar la administración del capital humano, así como aplicar y administrar lo referente a sueldos y salarios de los trabajadores al servicio del Poder Ejecutivo, mediante circular número SCTG/05/23/2017 la Secretaría de la Contraloría y Transparencia Gubernamental, informó que el hipervinculo al acuerdo o justificación de la información relativa a la fracción VIII y X del artículo 70 de la Ley General de Transparencia y Acceso a la Información Pública, el cual seria proporcionado por la Secretaría de Administración, se encuentra disponible en la siguiente liga electronica: http://www.transparencia.oaxaca.gob.mx/wp-content/uploads/2017/05/acta_comite_transparencia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6464</t>
  </si>
  <si>
    <t xml:space="preserve">26465</t>
  </si>
  <si>
    <t xml:space="preserve">26466</t>
  </si>
  <si>
    <t xml:space="preserve">2646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6472</t>
  </si>
  <si>
    <t xml:space="preserve">26473</t>
  </si>
  <si>
    <t xml:space="preserve">26474</t>
  </si>
  <si>
    <t xml:space="preserve">26475</t>
  </si>
  <si>
    <t xml:space="preserve">Denominación</t>
  </si>
  <si>
    <t xml:space="preserve">Monto</t>
  </si>
  <si>
    <t xml:space="preserve">Periodicidad</t>
  </si>
  <si>
    <t xml:space="preserve">26456</t>
  </si>
  <si>
    <t xml:space="preserve">26457</t>
  </si>
  <si>
    <t xml:space="preserve">26458</t>
  </si>
  <si>
    <t xml:space="preserve">26459</t>
  </si>
  <si>
    <t xml:space="preserve">26460</t>
  </si>
  <si>
    <t xml:space="preserve">26461</t>
  </si>
  <si>
    <t xml:space="preserve">26462</t>
  </si>
  <si>
    <t xml:space="preserve">26463</t>
  </si>
  <si>
    <t xml:space="preserve">26484</t>
  </si>
  <si>
    <t xml:space="preserve">26485</t>
  </si>
  <si>
    <t xml:space="preserve">26486</t>
  </si>
  <si>
    <t xml:space="preserve">26487</t>
  </si>
  <si>
    <t xml:space="preserve">26468</t>
  </si>
  <si>
    <t xml:space="preserve">26469</t>
  </si>
  <si>
    <t xml:space="preserve">26470</t>
  </si>
  <si>
    <t xml:space="preserve">26471</t>
  </si>
  <si>
    <t xml:space="preserve">26476</t>
  </si>
  <si>
    <t xml:space="preserve">26477</t>
  </si>
  <si>
    <t xml:space="preserve">26478</t>
  </si>
  <si>
    <t xml:space="preserve">26479</t>
  </si>
  <si>
    <t xml:space="preserve">Descripción</t>
  </si>
  <si>
    <t xml:space="preserve">26488</t>
  </si>
  <si>
    <t xml:space="preserve">26489</t>
  </si>
  <si>
    <t xml:space="preserve">26490</t>
  </si>
  <si>
    <t xml:space="preserve">26491</t>
  </si>
  <si>
    <t xml:space="preserve">26496</t>
  </si>
  <si>
    <t xml:space="preserve">26497</t>
  </si>
  <si>
    <t xml:space="preserve">26498</t>
  </si>
  <si>
    <t xml:space="preserve">26499</t>
  </si>
  <si>
    <t xml:space="preserve">26492</t>
  </si>
  <si>
    <t xml:space="preserve">26493</t>
  </si>
  <si>
    <t xml:space="preserve">26494</t>
  </si>
  <si>
    <t xml:space="preserve">26495</t>
  </si>
  <si>
    <t xml:space="preserve">26500</t>
  </si>
  <si>
    <t xml:space="preserve">26501</t>
  </si>
  <si>
    <t xml:space="preserve">26502</t>
  </si>
  <si>
    <t xml:space="preserve">26503</t>
  </si>
  <si>
    <t xml:space="preserve">26504</t>
  </si>
  <si>
    <t xml:space="preserve">26505</t>
  </si>
  <si>
    <t xml:space="preserve">26506</t>
  </si>
  <si>
    <t xml:space="preserve">26507</t>
  </si>
  <si>
    <t xml:space="preserve">26508</t>
  </si>
  <si>
    <t xml:space="preserve">26509</t>
  </si>
  <si>
    <t xml:space="preserve">26510</t>
  </si>
  <si>
    <t xml:space="preserve">26511</t>
  </si>
  <si>
    <t xml:space="preserve">26480</t>
  </si>
  <si>
    <t xml:space="preserve">26481</t>
  </si>
  <si>
    <t xml:space="preserve">26482</t>
  </si>
  <si>
    <t xml:space="preserve">264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78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7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936</v>
      </c>
      <c r="AE8" s="6" t="n">
        <v>42916</v>
      </c>
      <c r="AF8" s="1" t="s">
        <v>81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</row>
    <row r="3" customFormat="false" ht="15" hidden="false" customHeight="false" outlineLevel="0" collapsed="false">
      <c r="A3" s="7" t="s">
        <v>98</v>
      </c>
      <c r="B3" s="7" t="s">
        <v>130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</row>
    <row r="3" customFormat="false" ht="15" hidden="false" customHeight="false" outlineLevel="0" collapsed="false">
      <c r="A3" s="7" t="s">
        <v>98</v>
      </c>
      <c r="B3" s="7" t="s">
        <v>99</v>
      </c>
      <c r="C3" s="7" t="s">
        <v>100</v>
      </c>
      <c r="D3" s="7" t="s">
        <v>101</v>
      </c>
      <c r="E3" s="7" t="s">
        <v>10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  <c r="E2" s="1" t="s">
        <v>113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5:52:07Z</dcterms:created>
  <dc:creator>JAQUELINE LEON BEJARANO</dc:creator>
  <dc:description/>
  <dc:language>en-US</dc:language>
  <cp:lastModifiedBy>Jaque</cp:lastModifiedBy>
  <dcterms:modified xsi:type="dcterms:W3CDTF">2017-08-21T14:52:47Z</dcterms:modified>
  <cp:revision>0</cp:revision>
  <dc:subject/>
  <dc:title/>
</cp:coreProperties>
</file>