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1" uniqueCount="949">
  <si>
    <t xml:space="preserve">3250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Personal contratado por honorarios por &lt;&lt;sujeto obligado&gt;&gt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75908</t>
  </si>
  <si>
    <t xml:space="preserve">175902</t>
  </si>
  <si>
    <t xml:space="preserve">175918</t>
  </si>
  <si>
    <t xml:space="preserve">175903</t>
  </si>
  <si>
    <t xml:space="preserve">175904</t>
  </si>
  <si>
    <t xml:space="preserve">175905</t>
  </si>
  <si>
    <t xml:space="preserve">175906</t>
  </si>
  <si>
    <t xml:space="preserve">175907</t>
  </si>
  <si>
    <t xml:space="preserve">175917</t>
  </si>
  <si>
    <t xml:space="preserve">175913</t>
  </si>
  <si>
    <t xml:space="preserve">175911</t>
  </si>
  <si>
    <t xml:space="preserve">175909</t>
  </si>
  <si>
    <t xml:space="preserve">175915</t>
  </si>
  <si>
    <t xml:space="preserve">175914</t>
  </si>
  <si>
    <t xml:space="preserve">175910</t>
  </si>
  <si>
    <t xml:space="preserve">175916</t>
  </si>
  <si>
    <t xml:space="preserve">175912</t>
  </si>
  <si>
    <t xml:space="preserve">175901</t>
  </si>
  <si>
    <t xml:space="preserve">175921</t>
  </si>
  <si>
    <t xml:space="preserve">175919</t>
  </si>
  <si>
    <t xml:space="preserve">175920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01/01/2017 a 31/03/2017</t>
  </si>
  <si>
    <t xml:space="preserve">servicios profesionales por honorarios asimilados </t>
  </si>
  <si>
    <t xml:space="preserve">BULMARO </t>
  </si>
  <si>
    <t xml:space="preserve">SANCHEZ</t>
  </si>
  <si>
    <t xml:space="preserve">FUENTES</t>
  </si>
  <si>
    <t xml:space="preserve">01/01/2017</t>
  </si>
  <si>
    <t xml:space="preserve">31/03/2017</t>
  </si>
  <si>
    <t xml:space="preserve">Consecusión del Programa Gestión de las Finanzas Publicas 2017</t>
  </si>
  <si>
    <t xml:space="preserve">13849.04</t>
  </si>
  <si>
    <t xml:space="preserve">12000</t>
  </si>
  <si>
    <t xml:space="preserve">DIRECCION ADMINISTRATIVA</t>
  </si>
  <si>
    <t xml:space="preserve">CINTLY MAYLETH</t>
  </si>
  <si>
    <t xml:space="preserve">ALFARO</t>
  </si>
  <si>
    <t xml:space="preserve">COLORADO</t>
  </si>
  <si>
    <t xml:space="preserve">Consecusión del Programa Planeación para el Desarrollo</t>
  </si>
  <si>
    <t xml:space="preserve">5373.82</t>
  </si>
  <si>
    <t xml:space="preserve">5000</t>
  </si>
  <si>
    <t xml:space="preserve">RICARDO SEBASTIAN</t>
  </si>
  <si>
    <t xml:space="preserve">SALVADOR</t>
  </si>
  <si>
    <t xml:space="preserve">MARTINEZ</t>
  </si>
  <si>
    <t xml:space="preserve">Consecusión del Programa Eficiencia en la Captación de Ingresos 2017</t>
  </si>
  <si>
    <t xml:space="preserve">8226.55</t>
  </si>
  <si>
    <t xml:space="preserve">7500</t>
  </si>
  <si>
    <t xml:space="preserve">PRISCILIANO </t>
  </si>
  <si>
    <t xml:space="preserve">ALVARADO</t>
  </si>
  <si>
    <t xml:space="preserve">HERNANDEZ</t>
  </si>
  <si>
    <t xml:space="preserve">8826.94</t>
  </si>
  <si>
    <t xml:space="preserve">8000</t>
  </si>
  <si>
    <t xml:space="preserve">JUDITH </t>
  </si>
  <si>
    <t xml:space="preserve">FLORES</t>
  </si>
  <si>
    <t xml:space="preserve">CRUZ</t>
  </si>
  <si>
    <t xml:space="preserve">10045.26</t>
  </si>
  <si>
    <t xml:space="preserve">9000</t>
  </si>
  <si>
    <t xml:space="preserve">JUAN CARLOS</t>
  </si>
  <si>
    <t xml:space="preserve">POLICARPO</t>
  </si>
  <si>
    <t xml:space="preserve">LOPEZ</t>
  </si>
  <si>
    <t xml:space="preserve">ABEL </t>
  </si>
  <si>
    <t xml:space="preserve">SANTIAGO</t>
  </si>
  <si>
    <t xml:space="preserve">7631.31</t>
  </si>
  <si>
    <t xml:space="preserve">7000</t>
  </si>
  <si>
    <t xml:space="preserve">MARIA MARTHA</t>
  </si>
  <si>
    <t xml:space="preserve">7056.94</t>
  </si>
  <si>
    <t xml:space="preserve">6500</t>
  </si>
  <si>
    <t xml:space="preserve">RICARDO </t>
  </si>
  <si>
    <t xml:space="preserve">PEREZ</t>
  </si>
  <si>
    <t xml:space="preserve">MORALES</t>
  </si>
  <si>
    <t xml:space="preserve">MARTHA LAURA</t>
  </si>
  <si>
    <t xml:space="preserve">ORTIZ</t>
  </si>
  <si>
    <t xml:space="preserve">MONTES</t>
  </si>
  <si>
    <t xml:space="preserve">ISMAEL </t>
  </si>
  <si>
    <t xml:space="preserve">CORTES</t>
  </si>
  <si>
    <t xml:space="preserve">ESCAMILLA</t>
  </si>
  <si>
    <t xml:space="preserve">JEZABEL </t>
  </si>
  <si>
    <t xml:space="preserve">FIGUEROA</t>
  </si>
  <si>
    <t xml:space="preserve">LAGUNAS</t>
  </si>
  <si>
    <t xml:space="preserve">IBETH ITANDEHUE</t>
  </si>
  <si>
    <t xml:space="preserve">MIGUEL</t>
  </si>
  <si>
    <t xml:space="preserve">SERGIO </t>
  </si>
  <si>
    <t xml:space="preserve">BAILON</t>
  </si>
  <si>
    <t xml:space="preserve">6495.9</t>
  </si>
  <si>
    <t xml:space="preserve">6000</t>
  </si>
  <si>
    <t xml:space="preserve">LUCILA REYNA</t>
  </si>
  <si>
    <t xml:space="preserve">VELASCO</t>
  </si>
  <si>
    <t xml:space="preserve">MARIA DE LOURDES</t>
  </si>
  <si>
    <t xml:space="preserve">11305.8</t>
  </si>
  <si>
    <t xml:space="preserve">10000</t>
  </si>
  <si>
    <t xml:space="preserve">RAUL </t>
  </si>
  <si>
    <t xml:space="preserve">VALERIANO</t>
  </si>
  <si>
    <t xml:space="preserve">RAMIREZ</t>
  </si>
  <si>
    <t xml:space="preserve">PABLO NAHUM</t>
  </si>
  <si>
    <t xml:space="preserve">DIAZ</t>
  </si>
  <si>
    <t xml:space="preserve">NAVARRO</t>
  </si>
  <si>
    <t xml:space="preserve">7750.36</t>
  </si>
  <si>
    <t xml:space="preserve">7100</t>
  </si>
  <si>
    <t xml:space="preserve">MARICELA </t>
  </si>
  <si>
    <t xml:space="preserve">PENA</t>
  </si>
  <si>
    <t xml:space="preserve">7988.45</t>
  </si>
  <si>
    <t xml:space="preserve">7300</t>
  </si>
  <si>
    <t xml:space="preserve">GUADALUPE</t>
  </si>
  <si>
    <t xml:space="preserve">SANCHEZ DE</t>
  </si>
  <si>
    <t xml:space="preserve">JESUS</t>
  </si>
  <si>
    <t xml:space="preserve">VICTOR HUGO</t>
  </si>
  <si>
    <t xml:space="preserve">PORRAS</t>
  </si>
  <si>
    <t xml:space="preserve">RODRIGUEZ</t>
  </si>
  <si>
    <t xml:space="preserve">ROSALBA </t>
  </si>
  <si>
    <t xml:space="preserve">ROBLES</t>
  </si>
  <si>
    <t xml:space="preserve">AQUILES OMAR</t>
  </si>
  <si>
    <t xml:space="preserve">GARCIA</t>
  </si>
  <si>
    <t xml:space="preserve">ARTURO </t>
  </si>
  <si>
    <t xml:space="preserve">ZAVALETA</t>
  </si>
  <si>
    <t xml:space="preserve">RAFAEL </t>
  </si>
  <si>
    <t xml:space="preserve">CARLOS </t>
  </si>
  <si>
    <t xml:space="preserve">SALDAÑA</t>
  </si>
  <si>
    <t xml:space="preserve">CHAVEZ</t>
  </si>
  <si>
    <t xml:space="preserve">BASILIA </t>
  </si>
  <si>
    <t xml:space="preserve">ROJAS</t>
  </si>
  <si>
    <t xml:space="preserve">MARIA ELENA</t>
  </si>
  <si>
    <t xml:space="preserve">JOSE LUIS</t>
  </si>
  <si>
    <t xml:space="preserve">ANTONIO</t>
  </si>
  <si>
    <t xml:space="preserve">ECHEVARRIA</t>
  </si>
  <si>
    <t xml:space="preserve">EMMA MINERVA</t>
  </si>
  <si>
    <t xml:space="preserve">MENERA</t>
  </si>
  <si>
    <t xml:space="preserve">CALDERON</t>
  </si>
  <si>
    <t xml:space="preserve">HILDA </t>
  </si>
  <si>
    <t xml:space="preserve">FREDY URIEL</t>
  </si>
  <si>
    <t xml:space="preserve">MENDOZA</t>
  </si>
  <si>
    <t xml:space="preserve">JOSE </t>
  </si>
  <si>
    <t xml:space="preserve">FERNANDO </t>
  </si>
  <si>
    <t xml:space="preserve">GONZALEZ</t>
  </si>
  <si>
    <t xml:space="preserve">OMAR </t>
  </si>
  <si>
    <t xml:space="preserve">TORRES</t>
  </si>
  <si>
    <t xml:space="preserve">LUIS ALVARO</t>
  </si>
  <si>
    <t xml:space="preserve">LUNA</t>
  </si>
  <si>
    <t xml:space="preserve">MEDELEZ</t>
  </si>
  <si>
    <t xml:space="preserve">JOSE MANUEL</t>
  </si>
  <si>
    <t xml:space="preserve">URBINA </t>
  </si>
  <si>
    <t xml:space="preserve">GERARDO </t>
  </si>
  <si>
    <t xml:space="preserve">11941.61</t>
  </si>
  <si>
    <t xml:space="preserve">10500</t>
  </si>
  <si>
    <t xml:space="preserve">JOSE ANGEL</t>
  </si>
  <si>
    <t xml:space="preserve">HERRERA</t>
  </si>
  <si>
    <t xml:space="preserve">12577.42</t>
  </si>
  <si>
    <t xml:space="preserve">11000</t>
  </si>
  <si>
    <t xml:space="preserve">ANDRES </t>
  </si>
  <si>
    <t xml:space="preserve">JUAREZ</t>
  </si>
  <si>
    <t xml:space="preserve">8821.82</t>
  </si>
  <si>
    <t xml:space="preserve">INES ANGEL</t>
  </si>
  <si>
    <t xml:space="preserve">ANGELES</t>
  </si>
  <si>
    <t xml:space="preserve">EDIEL </t>
  </si>
  <si>
    <t xml:space="preserve">VILLARREAL</t>
  </si>
  <si>
    <t xml:space="preserve">CUAUHTEMOC OSCAR</t>
  </si>
  <si>
    <t xml:space="preserve">MANUEL</t>
  </si>
  <si>
    <t xml:space="preserve">TALIA </t>
  </si>
  <si>
    <t xml:space="preserve">CANDELA</t>
  </si>
  <si>
    <t xml:space="preserve">JESUS </t>
  </si>
  <si>
    <t xml:space="preserve">ROBLEDO</t>
  </si>
  <si>
    <t xml:space="preserve">ROGELIO </t>
  </si>
  <si>
    <t xml:space="preserve">GALINDO</t>
  </si>
  <si>
    <t xml:space="preserve">REYES</t>
  </si>
  <si>
    <t xml:space="preserve">7617.97</t>
  </si>
  <si>
    <t xml:space="preserve">MARIA JOSE</t>
  </si>
  <si>
    <t xml:space="preserve">MENDEZ</t>
  </si>
  <si>
    <t xml:space="preserve">7631.12</t>
  </si>
  <si>
    <t xml:space="preserve">EDER ALBERTO</t>
  </si>
  <si>
    <t xml:space="preserve">GUZMAN</t>
  </si>
  <si>
    <t xml:space="preserve">9436.1</t>
  </si>
  <si>
    <t xml:space="preserve">8500</t>
  </si>
  <si>
    <t xml:space="preserve">ELISEO </t>
  </si>
  <si>
    <t xml:space="preserve">VIRGEN</t>
  </si>
  <si>
    <t xml:space="preserve">15120.65</t>
  </si>
  <si>
    <t xml:space="preserve">13000</t>
  </si>
  <si>
    <t xml:space="preserve">MARIO </t>
  </si>
  <si>
    <t xml:space="preserve">BLANCO</t>
  </si>
  <si>
    <t xml:space="preserve">LEYVA</t>
  </si>
  <si>
    <t xml:space="preserve">LEONEL </t>
  </si>
  <si>
    <t xml:space="preserve">CARRASCO</t>
  </si>
  <si>
    <t xml:space="preserve">AMAYA</t>
  </si>
  <si>
    <t xml:space="preserve">LUIS FILIBERTO</t>
  </si>
  <si>
    <t xml:space="preserve">NUNEZ</t>
  </si>
  <si>
    <t xml:space="preserve">MONTESINOS</t>
  </si>
  <si>
    <t xml:space="preserve">FEDERICO </t>
  </si>
  <si>
    <t xml:space="preserve">RUIZ</t>
  </si>
  <si>
    <t xml:space="preserve">VASQUEZ</t>
  </si>
  <si>
    <t xml:space="preserve">JAVIER </t>
  </si>
  <si>
    <t xml:space="preserve">VICENTE</t>
  </si>
  <si>
    <t xml:space="preserve">HUGO ALBERTO</t>
  </si>
  <si>
    <t xml:space="preserve">MEDINA</t>
  </si>
  <si>
    <t xml:space="preserve">ISRAEL </t>
  </si>
  <si>
    <t xml:space="preserve">FAUSTINO</t>
  </si>
  <si>
    <t xml:space="preserve">18299.7</t>
  </si>
  <si>
    <t xml:space="preserve">15500</t>
  </si>
  <si>
    <t xml:space="preserve">ANGELICA </t>
  </si>
  <si>
    <t xml:space="preserve">OJEDA</t>
  </si>
  <si>
    <t xml:space="preserve">11258.56</t>
  </si>
  <si>
    <t xml:space="preserve">9962.85</t>
  </si>
  <si>
    <t xml:space="preserve">VICTORIA </t>
  </si>
  <si>
    <t xml:space="preserve">GALAN</t>
  </si>
  <si>
    <t xml:space="preserve">CELSA </t>
  </si>
  <si>
    <t xml:space="preserve">SALINAS</t>
  </si>
  <si>
    <t xml:space="preserve">NATIVIDAD </t>
  </si>
  <si>
    <t xml:space="preserve">TERESA </t>
  </si>
  <si>
    <t xml:space="preserve">VILLANUEVA</t>
  </si>
  <si>
    <t xml:space="preserve">AURELIO </t>
  </si>
  <si>
    <t xml:space="preserve">SAYNES</t>
  </si>
  <si>
    <t xml:space="preserve">FIERRO</t>
  </si>
  <si>
    <t xml:space="preserve">VICTOR URIES</t>
  </si>
  <si>
    <t xml:space="preserve">MATEOS</t>
  </si>
  <si>
    <t xml:space="preserve">PACHECO</t>
  </si>
  <si>
    <t xml:space="preserve">HEBER </t>
  </si>
  <si>
    <t xml:space="preserve">TOLEDO</t>
  </si>
  <si>
    <t xml:space="preserve">ADELINA </t>
  </si>
  <si>
    <t xml:space="preserve">BERNARDO</t>
  </si>
  <si>
    <t xml:space="preserve">CARLOS ELI</t>
  </si>
  <si>
    <t xml:space="preserve">VICTORIA</t>
  </si>
  <si>
    <t xml:space="preserve">RIOS</t>
  </si>
  <si>
    <t xml:space="preserve">SANDRA </t>
  </si>
  <si>
    <t xml:space="preserve">BAUTISTA</t>
  </si>
  <si>
    <t xml:space="preserve">HORTENSIA </t>
  </si>
  <si>
    <t xml:space="preserve">RASGADO</t>
  </si>
  <si>
    <t xml:space="preserve">CARMINA ZUREYMA</t>
  </si>
  <si>
    <t xml:space="preserve">JARQUIN</t>
  </si>
  <si>
    <t xml:space="preserve">ISABEL </t>
  </si>
  <si>
    <t xml:space="preserve">VENTURA</t>
  </si>
  <si>
    <t xml:space="preserve">LUIS ALBERTO</t>
  </si>
  <si>
    <t xml:space="preserve">MARITZA IVETT</t>
  </si>
  <si>
    <t xml:space="preserve">VARGAS</t>
  </si>
  <si>
    <t xml:space="preserve">FAUSTA ISABEL</t>
  </si>
  <si>
    <t xml:space="preserve">DOROTEO</t>
  </si>
  <si>
    <t xml:space="preserve">JORGE </t>
  </si>
  <si>
    <t xml:space="preserve">ZUNIGA</t>
  </si>
  <si>
    <t xml:space="preserve">CARLOS IVAN</t>
  </si>
  <si>
    <t xml:space="preserve">YESCAS</t>
  </si>
  <si>
    <t xml:space="preserve">EDGARDO </t>
  </si>
  <si>
    <t xml:space="preserve">MIGUEL ANGEL</t>
  </si>
  <si>
    <t xml:space="preserve">ESCOBAR</t>
  </si>
  <si>
    <t xml:space="preserve">CANO</t>
  </si>
  <si>
    <t xml:space="preserve">ALONDRA </t>
  </si>
  <si>
    <t xml:space="preserve">GOMEZ</t>
  </si>
  <si>
    <t xml:space="preserve">9740.68</t>
  </si>
  <si>
    <t xml:space="preserve">8750</t>
  </si>
  <si>
    <t xml:space="preserve">FABIEL </t>
  </si>
  <si>
    <t xml:space="preserve">CISNEROS</t>
  </si>
  <si>
    <t xml:space="preserve">ZULI DOREY</t>
  </si>
  <si>
    <t xml:space="preserve">BARBOSA</t>
  </si>
  <si>
    <t xml:space="preserve">16392.27</t>
  </si>
  <si>
    <t xml:space="preserve">14000</t>
  </si>
  <si>
    <t xml:space="preserve">FRANCISCA </t>
  </si>
  <si>
    <t xml:space="preserve">JIMENEZ</t>
  </si>
  <si>
    <t xml:space="preserve">ARACELI LOURDES</t>
  </si>
  <si>
    <t xml:space="preserve">5372.82</t>
  </si>
  <si>
    <t xml:space="preserve">REYNEL FLORENTINO</t>
  </si>
  <si>
    <t xml:space="preserve">GOPAR</t>
  </si>
  <si>
    <t xml:space="preserve">DIEGO </t>
  </si>
  <si>
    <t xml:space="preserve">ROBERTO DANIEL</t>
  </si>
  <si>
    <t xml:space="preserve">JACOBO</t>
  </si>
  <si>
    <t xml:space="preserve">MARCIANO </t>
  </si>
  <si>
    <t xml:space="preserve">VILLAVICENCIO</t>
  </si>
  <si>
    <t xml:space="preserve">AGUILAR</t>
  </si>
  <si>
    <t xml:space="preserve">MARISOL </t>
  </si>
  <si>
    <t xml:space="preserve">GUTIERREZ</t>
  </si>
  <si>
    <t xml:space="preserve">6944.73</t>
  </si>
  <si>
    <t xml:space="preserve">6400</t>
  </si>
  <si>
    <t xml:space="preserve">CHAGOYA</t>
  </si>
  <si>
    <t xml:space="preserve">HINOJOSA</t>
  </si>
  <si>
    <t xml:space="preserve">GIJON</t>
  </si>
  <si>
    <t xml:space="preserve">LEON</t>
  </si>
  <si>
    <t xml:space="preserve">REMINGTON</t>
  </si>
  <si>
    <t xml:space="preserve">7631.24</t>
  </si>
  <si>
    <t xml:space="preserve">JAPHET </t>
  </si>
  <si>
    <t xml:space="preserve">MATA</t>
  </si>
  <si>
    <t xml:space="preserve">ARELLANES</t>
  </si>
  <si>
    <t xml:space="preserve">GREGORIO </t>
  </si>
  <si>
    <t xml:space="preserve">CORDERO</t>
  </si>
  <si>
    <t xml:space="preserve">NOLASCO</t>
  </si>
  <si>
    <t xml:space="preserve">9999.98</t>
  </si>
  <si>
    <t xml:space="preserve">8963</t>
  </si>
  <si>
    <t xml:space="preserve">INELVA MONSERRAT</t>
  </si>
  <si>
    <t xml:space="preserve">ELIZBETH </t>
  </si>
  <si>
    <t xml:space="preserve">BERNABE</t>
  </si>
  <si>
    <t xml:space="preserve">GALVAN</t>
  </si>
  <si>
    <t xml:space="preserve">OMAR YAMIL</t>
  </si>
  <si>
    <t xml:space="preserve">MIRANDA</t>
  </si>
  <si>
    <t xml:space="preserve">TULIO SAULO</t>
  </si>
  <si>
    <t xml:space="preserve">CANSECO</t>
  </si>
  <si>
    <t xml:space="preserve">EDUARDO FIDELIO</t>
  </si>
  <si>
    <t xml:space="preserve">RAMOS</t>
  </si>
  <si>
    <t xml:space="preserve">JANETH </t>
  </si>
  <si>
    <t xml:space="preserve">JUAN UBALDO</t>
  </si>
  <si>
    <t xml:space="preserve">REYNA SOCORRO</t>
  </si>
  <si>
    <t xml:space="preserve">ZARATE</t>
  </si>
  <si>
    <t xml:space="preserve">MARIA DE LOS ANGELES</t>
  </si>
  <si>
    <t xml:space="preserve">PONCE</t>
  </si>
  <si>
    <t xml:space="preserve">MARCO ANTONIO</t>
  </si>
  <si>
    <t xml:space="preserve">FLORICELI </t>
  </si>
  <si>
    <t xml:space="preserve">ARIAS</t>
  </si>
  <si>
    <t xml:space="preserve">4251.74</t>
  </si>
  <si>
    <t xml:space="preserve">4000</t>
  </si>
  <si>
    <t xml:space="preserve">SOLEDAD </t>
  </si>
  <si>
    <t xml:space="preserve">ARACELY </t>
  </si>
  <si>
    <t xml:space="preserve">LUIS</t>
  </si>
  <si>
    <t xml:space="preserve">MARIA EUGENIA</t>
  </si>
  <si>
    <t xml:space="preserve">CASTILLO</t>
  </si>
  <si>
    <t xml:space="preserve">Consecusión del Programa Administración Eficiente de los Fondos del Estado</t>
  </si>
  <si>
    <t xml:space="preserve">CLAUDIA </t>
  </si>
  <si>
    <t xml:space="preserve">VEGA</t>
  </si>
  <si>
    <t xml:space="preserve">NORMA </t>
  </si>
  <si>
    <t xml:space="preserve">SARMIENTO</t>
  </si>
  <si>
    <t xml:space="preserve">8705.11</t>
  </si>
  <si>
    <t xml:space="preserve">7900</t>
  </si>
  <si>
    <t xml:space="preserve">LINDA ELIZABETH</t>
  </si>
  <si>
    <t xml:space="preserve">PALACIOS</t>
  </si>
  <si>
    <t xml:space="preserve">RAQUEL ROSARIO</t>
  </si>
  <si>
    <t xml:space="preserve">PASCUAL</t>
  </si>
  <si>
    <t xml:space="preserve">MANUEL </t>
  </si>
  <si>
    <t xml:space="preserve">ROSAS</t>
  </si>
  <si>
    <t xml:space="preserve">BUSTAMANTE</t>
  </si>
  <si>
    <t xml:space="preserve">GABRIELA </t>
  </si>
  <si>
    <t xml:space="preserve">ROSALVA </t>
  </si>
  <si>
    <t xml:space="preserve">LUZ ADRIANA</t>
  </si>
  <si>
    <t xml:space="preserve">VALDIVIESO</t>
  </si>
  <si>
    <t xml:space="preserve">RUBI MAGDALENA</t>
  </si>
  <si>
    <t xml:space="preserve">EDGAR JESUS</t>
  </si>
  <si>
    <t xml:space="preserve">URI DOMINGO</t>
  </si>
  <si>
    <t xml:space="preserve">VELASQUEZ</t>
  </si>
  <si>
    <t xml:space="preserve">SANDRA LORENA</t>
  </si>
  <si>
    <t xml:space="preserve">SIGUENZA</t>
  </si>
  <si>
    <t xml:space="preserve">MARIA DEL CARMEN</t>
  </si>
  <si>
    <t xml:space="preserve">IGNACIO</t>
  </si>
  <si>
    <t xml:space="preserve">MARIA MAGDALENA</t>
  </si>
  <si>
    <t xml:space="preserve">ALBERTO </t>
  </si>
  <si>
    <t xml:space="preserve">ZACARIAS</t>
  </si>
  <si>
    <t xml:space="preserve">JOSE</t>
  </si>
  <si>
    <t xml:space="preserve">DIANA </t>
  </si>
  <si>
    <t xml:space="preserve">ESTRADA</t>
  </si>
  <si>
    <t xml:space="preserve">ERNESTO </t>
  </si>
  <si>
    <t xml:space="preserve">VILLASENOR</t>
  </si>
  <si>
    <t xml:space="preserve">FERNANDO ULISES</t>
  </si>
  <si>
    <t xml:space="preserve">ZAFIRO MONSERRAT</t>
  </si>
  <si>
    <t xml:space="preserve">ANTONIO ERNESTO</t>
  </si>
  <si>
    <t xml:space="preserve">VERA</t>
  </si>
  <si>
    <t xml:space="preserve">DEMNIS ARTURO</t>
  </si>
  <si>
    <t xml:space="preserve">YOLANDA </t>
  </si>
  <si>
    <t xml:space="preserve">LAVARIAGA</t>
  </si>
  <si>
    <t xml:space="preserve">MICHELLE ESTHEFANIA</t>
  </si>
  <si>
    <t xml:space="preserve">BELLO</t>
  </si>
  <si>
    <t xml:space="preserve">MARIBEL </t>
  </si>
  <si>
    <t xml:space="preserve">ERICK </t>
  </si>
  <si>
    <t xml:space="preserve">EDITH </t>
  </si>
  <si>
    <t xml:space="preserve">ESPINOZA</t>
  </si>
  <si>
    <t xml:space="preserve">BARRIOS</t>
  </si>
  <si>
    <t xml:space="preserve">GLORIA </t>
  </si>
  <si>
    <t xml:space="preserve">JOSE JAIME</t>
  </si>
  <si>
    <t xml:space="preserve">FABIAN</t>
  </si>
  <si>
    <t xml:space="preserve">FABIOLA SINAIT</t>
  </si>
  <si>
    <t xml:space="preserve">PATRICIA ANDREA</t>
  </si>
  <si>
    <t xml:space="preserve">FLOREIDA </t>
  </si>
  <si>
    <t xml:space="preserve">ORDONEZ</t>
  </si>
  <si>
    <t xml:space="preserve">ALEJANDRA ELENA</t>
  </si>
  <si>
    <t xml:space="preserve">VERONICA </t>
  </si>
  <si>
    <t xml:space="preserve">XIOMARA </t>
  </si>
  <si>
    <t xml:space="preserve">18935.51</t>
  </si>
  <si>
    <t xml:space="preserve">16000</t>
  </si>
  <si>
    <t xml:space="preserve">CRISBER SALVADOR</t>
  </si>
  <si>
    <t xml:space="preserve">CARRERA</t>
  </si>
  <si>
    <t xml:space="preserve">BOLANOS</t>
  </si>
  <si>
    <t xml:space="preserve">KARLA LILIANA</t>
  </si>
  <si>
    <t xml:space="preserve">DAVID </t>
  </si>
  <si>
    <t xml:space="preserve">DIANA ISABEL</t>
  </si>
  <si>
    <t xml:space="preserve">MATADAMAS</t>
  </si>
  <si>
    <t xml:space="preserve">ALEXIS </t>
  </si>
  <si>
    <t xml:space="preserve">BARTOLO</t>
  </si>
  <si>
    <t xml:space="preserve">TANIA </t>
  </si>
  <si>
    <t xml:space="preserve">GALLARDO</t>
  </si>
  <si>
    <t xml:space="preserve">CRISTINA </t>
  </si>
  <si>
    <t xml:space="preserve">YESENIA </t>
  </si>
  <si>
    <t xml:space="preserve">AQUINO</t>
  </si>
  <si>
    <t xml:space="preserve">PERALTA</t>
  </si>
  <si>
    <t xml:space="preserve">BETANZOS</t>
  </si>
  <si>
    <t xml:space="preserve">VELAZQUEZ</t>
  </si>
  <si>
    <t xml:space="preserve">VICTOR </t>
  </si>
  <si>
    <t xml:space="preserve">PABLO</t>
  </si>
  <si>
    <t xml:space="preserve">NOGALES</t>
  </si>
  <si>
    <t xml:space="preserve">ZAHIR </t>
  </si>
  <si>
    <t xml:space="preserve">BETZABE YESENIA</t>
  </si>
  <si>
    <t xml:space="preserve">JOSE DE JESUS</t>
  </si>
  <si>
    <t xml:space="preserve">TAMAYO</t>
  </si>
  <si>
    <t xml:space="preserve">NAZARIO JOSIMAR</t>
  </si>
  <si>
    <t xml:space="preserve">AVILA</t>
  </si>
  <si>
    <t xml:space="preserve">YAZIR </t>
  </si>
  <si>
    <t xml:space="preserve">CARLOS DANIEL</t>
  </si>
  <si>
    <t xml:space="preserve">LLAVEZ</t>
  </si>
  <si>
    <t xml:space="preserve">ALMARAZ</t>
  </si>
  <si>
    <t xml:space="preserve">ABEL BULMARO</t>
  </si>
  <si>
    <t xml:space="preserve">VALDIVIEZO</t>
  </si>
  <si>
    <t xml:space="preserve">PAMELA </t>
  </si>
  <si>
    <t xml:space="preserve">DUARTE</t>
  </si>
  <si>
    <t xml:space="preserve">YENI </t>
  </si>
  <si>
    <t xml:space="preserve">MIJANGOS</t>
  </si>
  <si>
    <t xml:space="preserve">MARIA TRINIDAD</t>
  </si>
  <si>
    <t xml:space="preserve">JOSE WILLIAMS</t>
  </si>
  <si>
    <t xml:space="preserve">MARY CARMEN</t>
  </si>
  <si>
    <t xml:space="preserve">FRANCISCO </t>
  </si>
  <si>
    <t xml:space="preserve">FRANDIZ</t>
  </si>
  <si>
    <t xml:space="preserve">IVONNE </t>
  </si>
  <si>
    <t xml:space="preserve">ALONSO</t>
  </si>
  <si>
    <t xml:space="preserve">DORIS BELEM</t>
  </si>
  <si>
    <t xml:space="preserve">ABRAHAM </t>
  </si>
  <si>
    <t xml:space="preserve">PULIDO</t>
  </si>
  <si>
    <t xml:space="preserve">CASSANDRA </t>
  </si>
  <si>
    <t xml:space="preserve">ARMAS</t>
  </si>
  <si>
    <t xml:space="preserve">CESAR </t>
  </si>
  <si>
    <t xml:space="preserve">TORO</t>
  </si>
  <si>
    <t xml:space="preserve">PAOLA ELENA</t>
  </si>
  <si>
    <t xml:space="preserve">YOSHIRA </t>
  </si>
  <si>
    <t xml:space="preserve">GALLEGOS</t>
  </si>
  <si>
    <t xml:space="preserve">CHIÑAS</t>
  </si>
  <si>
    <t xml:space="preserve">GUADALUPE </t>
  </si>
  <si>
    <t xml:space="preserve">FATIMA </t>
  </si>
  <si>
    <t xml:space="preserve">FELIX</t>
  </si>
  <si>
    <t xml:space="preserve">GEMA SINAI</t>
  </si>
  <si>
    <t xml:space="preserve">JESUS ALFONSO</t>
  </si>
  <si>
    <t xml:space="preserve">ARANGO</t>
  </si>
  <si>
    <t xml:space="preserve">JESSICA SELENE</t>
  </si>
  <si>
    <t xml:space="preserve">LEIDY ARIANA</t>
  </si>
  <si>
    <t xml:space="preserve">ANAHI </t>
  </si>
  <si>
    <t xml:space="preserve">KARINA </t>
  </si>
  <si>
    <t xml:space="preserve">TRUJILLO</t>
  </si>
  <si>
    <t xml:space="preserve">MARBELLA </t>
  </si>
  <si>
    <t xml:space="preserve">PEDRO </t>
  </si>
  <si>
    <t xml:space="preserve">ANABEL </t>
  </si>
  <si>
    <t xml:space="preserve">777.53</t>
  </si>
  <si>
    <t xml:space="preserve">750</t>
  </si>
  <si>
    <t xml:space="preserve">AUDULIA </t>
  </si>
  <si>
    <t xml:space="preserve">ALEJANDRA BERENICE</t>
  </si>
  <si>
    <t xml:space="preserve">OLIVERA</t>
  </si>
  <si>
    <t xml:space="preserve">5934.85</t>
  </si>
  <si>
    <t xml:space="preserve">5500</t>
  </si>
  <si>
    <t xml:space="preserve">GIBRAN </t>
  </si>
  <si>
    <t xml:space="preserve">BRIONES</t>
  </si>
  <si>
    <t xml:space="preserve">LUISJOSE </t>
  </si>
  <si>
    <t xml:space="preserve">SALAS</t>
  </si>
  <si>
    <t xml:space="preserve">ANDREA </t>
  </si>
  <si>
    <t xml:space="preserve">JAIMES</t>
  </si>
  <si>
    <t xml:space="preserve">EDGAR DANIEL</t>
  </si>
  <si>
    <t xml:space="preserve">NAVA</t>
  </si>
  <si>
    <t xml:space="preserve">LIZBETH </t>
  </si>
  <si>
    <t xml:space="preserve">PETRIZ</t>
  </si>
  <si>
    <t xml:space="preserve">DANIEL </t>
  </si>
  <si>
    <t xml:space="preserve">JENARO </t>
  </si>
  <si>
    <t xml:space="preserve">MARIN</t>
  </si>
  <si>
    <t xml:space="preserve">YURIDIA </t>
  </si>
  <si>
    <t xml:space="preserve">LAZARO</t>
  </si>
  <si>
    <t xml:space="preserve">ANGEL </t>
  </si>
  <si>
    <t xml:space="preserve">CLARO</t>
  </si>
  <si>
    <t xml:space="preserve">ALVAREZ</t>
  </si>
  <si>
    <t xml:space="preserve">5372.32</t>
  </si>
  <si>
    <t xml:space="preserve">ANA MARIA</t>
  </si>
  <si>
    <t xml:space="preserve">CARLOS EDWIN</t>
  </si>
  <si>
    <t xml:space="preserve">ISLAS</t>
  </si>
  <si>
    <t xml:space="preserve">CASTELLANOS</t>
  </si>
  <si>
    <t xml:space="preserve">BERENICE </t>
  </si>
  <si>
    <t xml:space="preserve">CINTYA GAGRIELA</t>
  </si>
  <si>
    <t xml:space="preserve">HERNANEZ</t>
  </si>
  <si>
    <t xml:space="preserve">NORMA DELIAS</t>
  </si>
  <si>
    <t xml:space="preserve">RUBEN </t>
  </si>
  <si>
    <t xml:space="preserve">OLMOZ</t>
  </si>
  <si>
    <t xml:space="preserve">CARRANZA</t>
  </si>
  <si>
    <t xml:space="preserve">15/01/2017</t>
  </si>
  <si>
    <t xml:space="preserve">16/04/2017</t>
  </si>
  <si>
    <t xml:space="preserve">MONICA GUADALUPE</t>
  </si>
  <si>
    <t xml:space="preserve">MILLAN</t>
  </si>
  <si>
    <t xml:space="preserve">01/02/2017</t>
  </si>
  <si>
    <t xml:space="preserve">16/05/2017</t>
  </si>
  <si>
    <t xml:space="preserve">EDUARDO </t>
  </si>
  <si>
    <t xml:space="preserve">SALGADO</t>
  </si>
  <si>
    <t xml:space="preserve">16/02/2017</t>
  </si>
  <si>
    <t xml:space="preserve">9801.61</t>
  </si>
  <si>
    <t xml:space="preserve">8800</t>
  </si>
  <si>
    <t xml:space="preserve">FERNANDO ALONSO</t>
  </si>
  <si>
    <t xml:space="preserve">ARACELI </t>
  </si>
  <si>
    <t xml:space="preserve">SORIANO</t>
  </si>
  <si>
    <t xml:space="preserve">8826.98</t>
  </si>
  <si>
    <t xml:space="preserve">8000.04</t>
  </si>
  <si>
    <t xml:space="preserve">01/04/2017 a 30/06/2017</t>
  </si>
  <si>
    <t xml:space="preserve">Bulmaro</t>
  </si>
  <si>
    <t xml:space="preserve">Sanchez</t>
  </si>
  <si>
    <t xml:space="preserve">Fuentes</t>
  </si>
  <si>
    <t xml:space="preserve">Consecusión del Programa Gestión de las Finanzas Publicas</t>
  </si>
  <si>
    <t xml:space="preserve">Ricardo</t>
  </si>
  <si>
    <t xml:space="preserve">Salvador</t>
  </si>
  <si>
    <t xml:space="preserve">Martínez</t>
  </si>
  <si>
    <t xml:space="preserve">Consecusión del Programa Eficiencia en la Captación de Ingresos</t>
  </si>
  <si>
    <t xml:space="preserve">Saira</t>
  </si>
  <si>
    <t xml:space="preserve">Soriano </t>
  </si>
  <si>
    <t xml:space="preserve">Jimenez</t>
  </si>
  <si>
    <t xml:space="preserve">Judith</t>
  </si>
  <si>
    <t xml:space="preserve">Flores</t>
  </si>
  <si>
    <t xml:space="preserve">Cruz</t>
  </si>
  <si>
    <t xml:space="preserve">Juan Carlos</t>
  </si>
  <si>
    <t xml:space="preserve">Policarpo</t>
  </si>
  <si>
    <t xml:space="preserve">Lopez</t>
  </si>
  <si>
    <t xml:space="preserve">Abel Bulmaro</t>
  </si>
  <si>
    <t xml:space="preserve">Santiago</t>
  </si>
  <si>
    <t xml:space="preserve">Consecusión del Programa Eficiencia en la Captación de Ingresos </t>
  </si>
  <si>
    <t xml:space="preserve">María Martha</t>
  </si>
  <si>
    <t xml:space="preserve">Martha Laura</t>
  </si>
  <si>
    <t xml:space="preserve">Ortíz</t>
  </si>
  <si>
    <t xml:space="preserve">Montes</t>
  </si>
  <si>
    <t xml:space="preserve">Ismael </t>
  </si>
  <si>
    <t xml:space="preserve">Cortes</t>
  </si>
  <si>
    <t xml:space="preserve">Escamilla</t>
  </si>
  <si>
    <t xml:space="preserve">Jezabel</t>
  </si>
  <si>
    <t xml:space="preserve">Figueroa</t>
  </si>
  <si>
    <t xml:space="preserve">Lagunas</t>
  </si>
  <si>
    <t xml:space="preserve">Lucila Reyna</t>
  </si>
  <si>
    <t xml:space="preserve">Hernandez</t>
  </si>
  <si>
    <t xml:space="preserve">Velasco</t>
  </si>
  <si>
    <t xml:space="preserve">María de Lourdes</t>
  </si>
  <si>
    <t xml:space="preserve">Pablo Nahum</t>
  </si>
  <si>
    <t xml:space="preserve">Diaz</t>
  </si>
  <si>
    <t xml:space="preserve">Navarro</t>
  </si>
  <si>
    <t xml:space="preserve">Maricela</t>
  </si>
  <si>
    <t xml:space="preserve">Pena</t>
  </si>
  <si>
    <t xml:space="preserve">Guadalupe</t>
  </si>
  <si>
    <t xml:space="preserve">Sanchez de</t>
  </si>
  <si>
    <t xml:space="preserve">Jesus</t>
  </si>
  <si>
    <t xml:space="preserve">Victor Hugo</t>
  </si>
  <si>
    <t xml:space="preserve">Porras</t>
  </si>
  <si>
    <t xml:space="preserve">Rodriguez</t>
  </si>
  <si>
    <t xml:space="preserve">Rosalba</t>
  </si>
  <si>
    <t xml:space="preserve">Robles</t>
  </si>
  <si>
    <t xml:space="preserve">Rafael</t>
  </si>
  <si>
    <t xml:space="preserve">Morales</t>
  </si>
  <si>
    <t xml:space="preserve">Carlos</t>
  </si>
  <si>
    <t xml:space="preserve">Saldaña</t>
  </si>
  <si>
    <t xml:space="preserve">Chavez</t>
  </si>
  <si>
    <t xml:space="preserve">Basilia</t>
  </si>
  <si>
    <t xml:space="preserve">Rojas</t>
  </si>
  <si>
    <t xml:space="preserve">María Elena</t>
  </si>
  <si>
    <t xml:space="preserve">Perez</t>
  </si>
  <si>
    <t xml:space="preserve">Jose Luis</t>
  </si>
  <si>
    <t xml:space="preserve">Antonio</t>
  </si>
  <si>
    <t xml:space="preserve">Echevarria</t>
  </si>
  <si>
    <t xml:space="preserve">Emma Minerva</t>
  </si>
  <si>
    <t xml:space="preserve">Menera</t>
  </si>
  <si>
    <t xml:space="preserve">Calderon</t>
  </si>
  <si>
    <t xml:space="preserve">Hilda Veronica</t>
  </si>
  <si>
    <t xml:space="preserve">López</t>
  </si>
  <si>
    <t xml:space="preserve">Fredy Uriel</t>
  </si>
  <si>
    <t xml:space="preserve">Mendoza</t>
  </si>
  <si>
    <t xml:space="preserve">García</t>
  </si>
  <si>
    <t xml:space="preserve">Jose</t>
  </si>
  <si>
    <t xml:space="preserve">Pérez</t>
  </si>
  <si>
    <t xml:space="preserve">Fernando</t>
  </si>
  <si>
    <t xml:space="preserve">González</t>
  </si>
  <si>
    <t xml:space="preserve">Omar</t>
  </si>
  <si>
    <t xml:space="preserve">Hernández</t>
  </si>
  <si>
    <t xml:space="preserve">Torres</t>
  </si>
  <si>
    <t xml:space="preserve">Luís Alvaro</t>
  </si>
  <si>
    <t xml:space="preserve">Luna</t>
  </si>
  <si>
    <t xml:space="preserve">Medelez</t>
  </si>
  <si>
    <t xml:space="preserve">Jose Manuel</t>
  </si>
  <si>
    <t xml:space="preserve">Urbina</t>
  </si>
  <si>
    <t xml:space="preserve">Ramírez</t>
  </si>
  <si>
    <t xml:space="preserve">Gerardo  </t>
  </si>
  <si>
    <t xml:space="preserve">Rodríguez</t>
  </si>
  <si>
    <t xml:space="preserve">José Ángel</t>
  </si>
  <si>
    <t xml:space="preserve">Herrera</t>
  </si>
  <si>
    <t xml:space="preserve">Ines Ángel</t>
  </si>
  <si>
    <t xml:space="preserve">Díaz</t>
  </si>
  <si>
    <t xml:space="preserve">Ángeles</t>
  </si>
  <si>
    <t xml:space="preserve">Cuauhtemoc Oscar</t>
  </si>
  <si>
    <t xml:space="preserve">Manuel </t>
  </si>
  <si>
    <t xml:space="preserve">Adan </t>
  </si>
  <si>
    <t xml:space="preserve">Sernas </t>
  </si>
  <si>
    <t xml:space="preserve">Jesús Alfonso</t>
  </si>
  <si>
    <t xml:space="preserve">Robledo</t>
  </si>
  <si>
    <t xml:space="preserve">Rogelio</t>
  </si>
  <si>
    <t xml:space="preserve">Galindo</t>
  </si>
  <si>
    <t xml:space="preserve">Reyes</t>
  </si>
  <si>
    <t xml:space="preserve">María José</t>
  </si>
  <si>
    <t xml:space="preserve">Méndez</t>
  </si>
  <si>
    <t xml:space="preserve">Eder Alberto</t>
  </si>
  <si>
    <t xml:space="preserve">Guzmán</t>
  </si>
  <si>
    <t xml:space="preserve">Eliseo</t>
  </si>
  <si>
    <t xml:space="preserve">Virgen</t>
  </si>
  <si>
    <t xml:space="preserve">Hugo Alberto</t>
  </si>
  <si>
    <t xml:space="preserve">Médiana</t>
  </si>
  <si>
    <t xml:space="preserve">Israel</t>
  </si>
  <si>
    <t xml:space="preserve">Faustino</t>
  </si>
  <si>
    <t xml:space="preserve">Celsa</t>
  </si>
  <si>
    <t xml:space="preserve">Salinas</t>
  </si>
  <si>
    <t xml:space="preserve">Natividad</t>
  </si>
  <si>
    <t xml:space="preserve">Garía</t>
  </si>
  <si>
    <t xml:space="preserve">Teresa</t>
  </si>
  <si>
    <t xml:space="preserve">Villanueva</t>
  </si>
  <si>
    <t xml:space="preserve">Victor </t>
  </si>
  <si>
    <t xml:space="preserve">Mateos</t>
  </si>
  <si>
    <t xml:space="preserve">Hernadez</t>
  </si>
  <si>
    <t xml:space="preserve">Ruíz</t>
  </si>
  <si>
    <t xml:space="preserve">Pacheco</t>
  </si>
  <si>
    <t xml:space="preserve">Heber</t>
  </si>
  <si>
    <t xml:space="preserve">Toledo</t>
  </si>
  <si>
    <t xml:space="preserve">Carlos Eli</t>
  </si>
  <si>
    <t xml:space="preserve">Victoria</t>
  </si>
  <si>
    <t xml:space="preserve">Rios</t>
  </si>
  <si>
    <t xml:space="preserve">Carmina Zureyma</t>
  </si>
  <si>
    <t xml:space="preserve">Jarquin</t>
  </si>
  <si>
    <t xml:space="preserve">Isabel</t>
  </si>
  <si>
    <t xml:space="preserve">Ventura</t>
  </si>
  <si>
    <t xml:space="preserve">Luis Alberto</t>
  </si>
  <si>
    <t xml:space="preserve">Galan</t>
  </si>
  <si>
    <t xml:space="preserve">Maritza</t>
  </si>
  <si>
    <t xml:space="preserve">Vargas</t>
  </si>
  <si>
    <t xml:space="preserve">Fausta Isabel</t>
  </si>
  <si>
    <t xml:space="preserve">Doroteo</t>
  </si>
  <si>
    <t xml:space="preserve">Carlos Ivan</t>
  </si>
  <si>
    <t xml:space="preserve">Yescas</t>
  </si>
  <si>
    <t xml:space="preserve">Sánchez</t>
  </si>
  <si>
    <t xml:space="preserve">Miguel Angel</t>
  </si>
  <si>
    <t xml:space="preserve">Escobar</t>
  </si>
  <si>
    <t xml:space="preserve">Cano</t>
  </si>
  <si>
    <t xml:space="preserve">Alondra</t>
  </si>
  <si>
    <t xml:space="preserve">Gomez</t>
  </si>
  <si>
    <t xml:space="preserve">Fabiel</t>
  </si>
  <si>
    <t xml:space="preserve">Cisneros</t>
  </si>
  <si>
    <t xml:space="preserve">Zuli Dorey</t>
  </si>
  <si>
    <t xml:space="preserve">Barbosa</t>
  </si>
  <si>
    <t xml:space="preserve">Francisca</t>
  </si>
  <si>
    <t xml:space="preserve">AracelyLourdes</t>
  </si>
  <si>
    <t xml:space="preserve">Reynel Florentino</t>
  </si>
  <si>
    <t xml:space="preserve">Gopar</t>
  </si>
  <si>
    <t xml:space="preserve">Rasgado</t>
  </si>
  <si>
    <t xml:space="preserve">Roberto Daniel</t>
  </si>
  <si>
    <t xml:space="preserve">Jacobo</t>
  </si>
  <si>
    <t xml:space="preserve">Marciano</t>
  </si>
  <si>
    <t xml:space="preserve">Villavicencio</t>
  </si>
  <si>
    <t xml:space="preserve">Aguilar</t>
  </si>
  <si>
    <t xml:space="preserve">Maria Elena</t>
  </si>
  <si>
    <t xml:space="preserve">José</t>
  </si>
  <si>
    <t xml:space="preserve">León</t>
  </si>
  <si>
    <t xml:space="preserve">Remington</t>
  </si>
  <si>
    <t xml:space="preserve">Japhet</t>
  </si>
  <si>
    <t xml:space="preserve">Mata</t>
  </si>
  <si>
    <t xml:space="preserve">Arellanes</t>
  </si>
  <si>
    <t xml:space="preserve">Peréz</t>
  </si>
  <si>
    <t xml:space="preserve">Maribel</t>
  </si>
  <si>
    <t xml:space="preserve">Jeronimo</t>
  </si>
  <si>
    <t xml:space="preserve">Gregorio</t>
  </si>
  <si>
    <t xml:space="preserve">Cordero</t>
  </si>
  <si>
    <t xml:space="preserve">Nolasco</t>
  </si>
  <si>
    <t xml:space="preserve">Inelva Monserrat</t>
  </si>
  <si>
    <t xml:space="preserve">Zuñiga</t>
  </si>
  <si>
    <t xml:space="preserve">Elizabeth </t>
  </si>
  <si>
    <t xml:space="preserve">Bernabe</t>
  </si>
  <si>
    <t xml:space="preserve">Galvan</t>
  </si>
  <si>
    <t xml:space="preserve">Omar Yamil</t>
  </si>
  <si>
    <t xml:space="preserve">Miranda</t>
  </si>
  <si>
    <t xml:space="preserve">Tulio Saulo</t>
  </si>
  <si>
    <t xml:space="preserve">Canseco</t>
  </si>
  <si>
    <t xml:space="preserve">Janeth</t>
  </si>
  <si>
    <t xml:space="preserve">Juan Ubaldo</t>
  </si>
  <si>
    <t xml:space="preserve">Nuñez</t>
  </si>
  <si>
    <t xml:space="preserve">Marco Antonio</t>
  </si>
  <si>
    <t xml:space="preserve">Zarate</t>
  </si>
  <si>
    <t xml:space="preserve">Floriceli</t>
  </si>
  <si>
    <t xml:space="preserve">Arias</t>
  </si>
  <si>
    <t xml:space="preserve">Luis</t>
  </si>
  <si>
    <t xml:space="preserve">Maria Eugenia</t>
  </si>
  <si>
    <t xml:space="preserve">Castillo</t>
  </si>
  <si>
    <t xml:space="preserve">Claudia</t>
  </si>
  <si>
    <t xml:space="preserve">Mendez</t>
  </si>
  <si>
    <t xml:space="preserve">Vega</t>
  </si>
  <si>
    <t xml:space="preserve">Norma</t>
  </si>
  <si>
    <t xml:space="preserve">Ojeda</t>
  </si>
  <si>
    <t xml:space="preserve">Sarmiento</t>
  </si>
  <si>
    <t xml:space="preserve">Linda Elizabeth</t>
  </si>
  <si>
    <t xml:space="preserve">Palacios</t>
  </si>
  <si>
    <t xml:space="preserve">Raquel</t>
  </si>
  <si>
    <t xml:space="preserve">Pascual</t>
  </si>
  <si>
    <t xml:space="preserve">Manuel</t>
  </si>
  <si>
    <t xml:space="preserve">Rosas</t>
  </si>
  <si>
    <t xml:space="preserve">Bustamante</t>
  </si>
  <si>
    <t xml:space="preserve">Gabriela</t>
  </si>
  <si>
    <t xml:space="preserve">Rasalva</t>
  </si>
  <si>
    <t xml:space="preserve">Luz Adriana</t>
  </si>
  <si>
    <t xml:space="preserve">Valdivieso</t>
  </si>
  <si>
    <t xml:space="preserve">Rubi Magdalena</t>
  </si>
  <si>
    <t xml:space="preserve">Bautista</t>
  </si>
  <si>
    <t xml:space="preserve">Edgar Jesus</t>
  </si>
  <si>
    <t xml:space="preserve">sandra Maria</t>
  </si>
  <si>
    <t xml:space="preserve">Siguenza</t>
  </si>
  <si>
    <t xml:space="preserve">María de Carmen</t>
  </si>
  <si>
    <t xml:space="preserve">Ignacio</t>
  </si>
  <si>
    <t xml:space="preserve">Andres</t>
  </si>
  <si>
    <t xml:space="preserve">María Magdalena</t>
  </si>
  <si>
    <t xml:space="preserve">Montesinos</t>
  </si>
  <si>
    <t xml:space="preserve">Alberto</t>
  </si>
  <si>
    <t xml:space="preserve">Zacarias</t>
  </si>
  <si>
    <t xml:space="preserve">Fernando Ulises</t>
  </si>
  <si>
    <t xml:space="preserve">Gonzales</t>
  </si>
  <si>
    <t xml:space="preserve">Vera</t>
  </si>
  <si>
    <t xml:space="preserve">Demnis Arturo</t>
  </si>
  <si>
    <t xml:space="preserve">Ramiírez</t>
  </si>
  <si>
    <t xml:space="preserve">Michelle Esthefania</t>
  </si>
  <si>
    <t xml:space="preserve">Bello</t>
  </si>
  <si>
    <t xml:space="preserve">Tirso Mateo</t>
  </si>
  <si>
    <t xml:space="preserve">Toscano</t>
  </si>
  <si>
    <t xml:space="preserve">Villa</t>
  </si>
  <si>
    <t xml:space="preserve">Ernesto Josue </t>
  </si>
  <si>
    <t xml:space="preserve">Antonio </t>
  </si>
  <si>
    <t xml:space="preserve">Maria Fernanda</t>
  </si>
  <si>
    <t xml:space="preserve">Prieto</t>
  </si>
  <si>
    <t xml:space="preserve">Parra</t>
  </si>
  <si>
    <t xml:space="preserve">Qutzaly</t>
  </si>
  <si>
    <t xml:space="preserve">Narvaez</t>
  </si>
  <si>
    <t xml:space="preserve">Matias</t>
  </si>
  <si>
    <t xml:space="preserve">Gildardo</t>
  </si>
  <si>
    <t xml:space="preserve">Lazaro</t>
  </si>
  <si>
    <t xml:space="preserve">Ramirez</t>
  </si>
  <si>
    <t xml:space="preserve">Mexican</t>
  </si>
  <si>
    <t xml:space="preserve">Everardo</t>
  </si>
  <si>
    <t xml:space="preserve">Gallegos</t>
  </si>
  <si>
    <t xml:space="preserve">Esther</t>
  </si>
  <si>
    <t xml:space="preserve">Olivera</t>
  </si>
  <si>
    <t xml:space="preserve">Rosales</t>
  </si>
  <si>
    <t xml:space="preserve">Briseida Anabel</t>
  </si>
  <si>
    <t xml:space="preserve">Arroyo</t>
  </si>
  <si>
    <t xml:space="preserve">Maricarmen</t>
  </si>
  <si>
    <t xml:space="preserve">Zamora</t>
  </si>
  <si>
    <t xml:space="preserve">Carrasco</t>
  </si>
  <si>
    <t xml:space="preserve">Ricardo Lenin</t>
  </si>
  <si>
    <t xml:space="preserve">Roxana Arlette </t>
  </si>
  <si>
    <t xml:space="preserve">Aguirre</t>
  </si>
  <si>
    <t xml:space="preserve">Javier Donaciano</t>
  </si>
  <si>
    <t xml:space="preserve">Nadya WENDY</t>
  </si>
  <si>
    <t xml:space="preserve">Miguel </t>
  </si>
  <si>
    <t xml:space="preserve">Ignacia Josefina</t>
  </si>
  <si>
    <t xml:space="preserve">Cervantes</t>
  </si>
  <si>
    <t xml:space="preserve">Alejandro Ahuitzotl</t>
  </si>
  <si>
    <t xml:space="preserve">Gloria</t>
  </si>
  <si>
    <t xml:space="preserve">Jose Jaime</t>
  </si>
  <si>
    <t xml:space="preserve">Fabian</t>
  </si>
  <si>
    <t xml:space="preserve">Fabiola</t>
  </si>
  <si>
    <t xml:space="preserve">Medina</t>
  </si>
  <si>
    <t xml:space="preserve">Vasquez</t>
  </si>
  <si>
    <t xml:space="preserve">Patricia Andrea</t>
  </si>
  <si>
    <t xml:space="preserve">Floreida</t>
  </si>
  <si>
    <t xml:space="preserve">Ordoñez</t>
  </si>
  <si>
    <t xml:space="preserve">Ada Mercedes</t>
  </si>
  <si>
    <t xml:space="preserve">Alejandra Elena</t>
  </si>
  <si>
    <t xml:space="preserve">Julio Anthony</t>
  </si>
  <si>
    <t xml:space="preserve">Aragon</t>
  </si>
  <si>
    <t xml:space="preserve">Veronica</t>
  </si>
  <si>
    <t xml:space="preserve">Crisber Salvador</t>
  </si>
  <si>
    <t xml:space="preserve">Carrera</t>
  </si>
  <si>
    <t xml:space="preserve">Bolaños</t>
  </si>
  <si>
    <t xml:space="preserve">Angel de Jesús</t>
  </si>
  <si>
    <t xml:space="preserve">Karla Liliana</t>
  </si>
  <si>
    <t xml:space="preserve">David</t>
  </si>
  <si>
    <t xml:space="preserve">Diana Isabel</t>
  </si>
  <si>
    <t xml:space="preserve">Matadamas</t>
  </si>
  <si>
    <t xml:space="preserve">Alexis</t>
  </si>
  <si>
    <t xml:space="preserve">Bartolo</t>
  </si>
  <si>
    <t xml:space="preserve">Barrios</t>
  </si>
  <si>
    <t xml:space="preserve">Tania</t>
  </si>
  <si>
    <t xml:space="preserve">Gallardo</t>
  </si>
  <si>
    <t xml:space="preserve">Critina</t>
  </si>
  <si>
    <t xml:space="preserve">Yesenia</t>
  </si>
  <si>
    <t xml:space="preserve">Aquino</t>
  </si>
  <si>
    <t xml:space="preserve">Peralta</t>
  </si>
  <si>
    <t xml:space="preserve">Betanzos</t>
  </si>
  <si>
    <t xml:space="preserve">Velazquez</t>
  </si>
  <si>
    <t xml:space="preserve">Victor</t>
  </si>
  <si>
    <t xml:space="preserve">Pablo</t>
  </si>
  <si>
    <t xml:space="preserve">Nogales</t>
  </si>
  <si>
    <t xml:space="preserve">Zahir</t>
  </si>
  <si>
    <t xml:space="preserve">Betzabe</t>
  </si>
  <si>
    <t xml:space="preserve">José de Jesús</t>
  </si>
  <si>
    <t xml:space="preserve">Tamayo</t>
  </si>
  <si>
    <t xml:space="preserve">Yazir</t>
  </si>
  <si>
    <t xml:space="preserve">ADMINISTRACION EFICIENTE DE LOS FONDOS DEL ESTADO</t>
  </si>
  <si>
    <t xml:space="preserve">Pamela</t>
  </si>
  <si>
    <t xml:space="preserve">Duarte</t>
  </si>
  <si>
    <t xml:space="preserve">Yeni</t>
  </si>
  <si>
    <t xml:space="preserve">Mijangos</t>
  </si>
  <si>
    <t xml:space="preserve">María Trinidad</t>
  </si>
  <si>
    <t xml:space="preserve">José Wiliams</t>
  </si>
  <si>
    <t xml:space="preserve">Mary Carmen</t>
  </si>
  <si>
    <t xml:space="preserve">Francisco</t>
  </si>
  <si>
    <t xml:space="preserve">Frandiz</t>
  </si>
  <si>
    <t xml:space="preserve">Ivonne</t>
  </si>
  <si>
    <t xml:space="preserve">Alonso</t>
  </si>
  <si>
    <t xml:space="preserve">Cassandra</t>
  </si>
  <si>
    <t xml:space="preserve">Armas</t>
  </si>
  <si>
    <t xml:space="preserve">Armando</t>
  </si>
  <si>
    <t xml:space="preserve">Soto</t>
  </si>
  <si>
    <t xml:space="preserve">Ana Laura</t>
  </si>
  <si>
    <t xml:space="preserve">Calvo</t>
  </si>
  <si>
    <t xml:space="preserve">Roque</t>
  </si>
  <si>
    <t xml:space="preserve">Noemi</t>
  </si>
  <si>
    <t xml:space="preserve">Ayuzco</t>
  </si>
  <si>
    <t xml:space="preserve">Cesar Giovanny</t>
  </si>
  <si>
    <t xml:space="preserve">Toro</t>
  </si>
  <si>
    <t xml:space="preserve">Yoshira</t>
  </si>
  <si>
    <t xml:space="preserve">Chiñas</t>
  </si>
  <si>
    <t xml:space="preserve">Gema Sinani</t>
  </si>
  <si>
    <t xml:space="preserve">Arango</t>
  </si>
  <si>
    <t xml:space="preserve">Jessica Selene</t>
  </si>
  <si>
    <t xml:space="preserve">Leidy Ariana</t>
  </si>
  <si>
    <t xml:space="preserve">Karina Nancy</t>
  </si>
  <si>
    <t xml:space="preserve">Trujillo</t>
  </si>
  <si>
    <t xml:space="preserve">Marbella</t>
  </si>
  <si>
    <t xml:space="preserve">Pedro</t>
  </si>
  <si>
    <t xml:space="preserve">Anabel</t>
  </si>
  <si>
    <t xml:space="preserve">Emmanuel Efrain</t>
  </si>
  <si>
    <t xml:space="preserve">Maldonado</t>
  </si>
  <si>
    <t xml:space="preserve">Suri Jazmin</t>
  </si>
  <si>
    <t xml:space="preserve">Gibran</t>
  </si>
  <si>
    <t xml:space="preserve">Briones</t>
  </si>
  <si>
    <t xml:space="preserve">Ismael Ariel</t>
  </si>
  <si>
    <t xml:space="preserve">Casas</t>
  </si>
  <si>
    <t xml:space="preserve">Luisa</t>
  </si>
  <si>
    <t xml:space="preserve">Juarez</t>
  </si>
  <si>
    <t xml:space="preserve">Andrea</t>
  </si>
  <si>
    <t xml:space="preserve">Jaimes</t>
  </si>
  <si>
    <t xml:space="preserve">Edgar Daniel</t>
  </si>
  <si>
    <t xml:space="preserve">Nava</t>
  </si>
  <si>
    <t xml:space="preserve">Lizbeth</t>
  </si>
  <si>
    <t xml:space="preserve">Petriz</t>
  </si>
  <si>
    <t xml:space="preserve">Daniel Isaias</t>
  </si>
  <si>
    <t xml:space="preserve">Jenaro</t>
  </si>
  <si>
    <t xml:space="preserve">Marin</t>
  </si>
  <si>
    <t xml:space="preserve">Miriam Soledad</t>
  </si>
  <si>
    <t xml:space="preserve">Alcala</t>
  </si>
  <si>
    <t xml:space="preserve">Norma Delia</t>
  </si>
  <si>
    <t xml:space="preserve">Gamaliel</t>
  </si>
  <si>
    <t xml:space="preserve">Jarquín</t>
  </si>
  <si>
    <t xml:space="preserve">Barbara</t>
  </si>
  <si>
    <t xml:space="preserve">Miguel</t>
  </si>
  <si>
    <t xml:space="preserve">Carlos Alberto</t>
  </si>
  <si>
    <t xml:space="preserve">Talia</t>
  </si>
  <si>
    <t xml:space="preserve">Candela</t>
  </si>
  <si>
    <t xml:space="preserve">Jose Eduardo</t>
  </si>
  <si>
    <t xml:space="preserve">Yuridia Esmeralda</t>
  </si>
  <si>
    <t xml:space="preserve">Adriana</t>
  </si>
  <si>
    <t xml:space="preserve">Eusebio</t>
  </si>
  <si>
    <t xml:space="preserve">Molina</t>
  </si>
  <si>
    <t xml:space="preserve">Astrid Ariana</t>
  </si>
  <si>
    <t xml:space="preserve">Delia</t>
  </si>
  <si>
    <t xml:space="preserve">Castro</t>
  </si>
  <si>
    <t xml:space="preserve">Monica Guadalupe</t>
  </si>
  <si>
    <t xml:space="preserve">Millan</t>
  </si>
  <si>
    <t xml:space="preserve">Elesban Antonio</t>
  </si>
  <si>
    <t xml:space="preserve">Jesus Lizandro</t>
  </si>
  <si>
    <t xml:space="preserve">Eduardo</t>
  </si>
  <si>
    <t xml:space="preserve">Salgado</t>
  </si>
  <si>
    <t xml:space="preserve">Fernando Alonso</t>
  </si>
  <si>
    <t xml:space="preserve">Valeriano</t>
  </si>
  <si>
    <t xml:space="preserve">Yael Humberto</t>
  </si>
  <si>
    <t xml:space="preserve">Castellanos</t>
  </si>
  <si>
    <t xml:space="preserve">Celia</t>
  </si>
  <si>
    <t xml:space="preserve">Maria Antonia</t>
  </si>
  <si>
    <t xml:space="preserve">Mario Alejandro</t>
  </si>
  <si>
    <t xml:space="preserve">Prado</t>
  </si>
  <si>
    <t xml:space="preserve">Luis Antonio</t>
  </si>
  <si>
    <t xml:space="preserve">Eulalio</t>
  </si>
  <si>
    <t xml:space="preserve">Hazael</t>
  </si>
  <si>
    <t xml:space="preserve">Josefina</t>
  </si>
  <si>
    <t xml:space="preserve">Arguelles</t>
  </si>
  <si>
    <t xml:space="preserve">Yedid</t>
  </si>
  <si>
    <t xml:space="preserve">Yadira</t>
  </si>
  <si>
    <t xml:space="preserve">Celestino</t>
  </si>
  <si>
    <t xml:space="preserve">Rutilo Benitez</t>
  </si>
  <si>
    <t xml:space="preserve">Petra</t>
  </si>
  <si>
    <t xml:space="preserve">Ramos</t>
  </si>
  <si>
    <t xml:space="preserve">Derly María</t>
  </si>
  <si>
    <t xml:space="preserve">Gonzáles</t>
  </si>
  <si>
    <t xml:space="preserve">Erendida Guadalupe</t>
  </si>
  <si>
    <t xml:space="preserve">Alan</t>
  </si>
  <si>
    <t xml:space="preserve">Diana </t>
  </si>
  <si>
    <t xml:space="preserve">Loaeza</t>
  </si>
  <si>
    <t xml:space="preserve">Mediana</t>
  </si>
  <si>
    <t xml:space="preserve">Leydy Mireya</t>
  </si>
  <si>
    <t xml:space="preserve">Venegas</t>
  </si>
  <si>
    <t xml:space="preserve">Marisol</t>
  </si>
  <si>
    <t xml:space="preserve">Alcantara</t>
  </si>
  <si>
    <t xml:space="preserve">Leonel</t>
  </si>
  <si>
    <t xml:space="preserve">Bruno</t>
  </si>
  <si>
    <t xml:space="preserve">Garrido</t>
  </si>
  <si>
    <t xml:space="preserve">Rueda</t>
  </si>
  <si>
    <t xml:space="preserve">Angelica</t>
  </si>
  <si>
    <t xml:space="preserve">Contreras</t>
  </si>
  <si>
    <t xml:space="preserve">Ranirez</t>
  </si>
  <si>
    <t xml:space="preserve">María Guadalupe</t>
  </si>
  <si>
    <t xml:space="preserve">Badillo</t>
  </si>
  <si>
    <t xml:space="preserve">Rendon</t>
  </si>
  <si>
    <t xml:space="preserve">Citlali</t>
  </si>
  <si>
    <t xml:space="preserve">Angel</t>
  </si>
  <si>
    <t xml:space="preserve">Apresa</t>
  </si>
  <si>
    <t xml:space="preserve">Jasmin Sofia</t>
  </si>
  <si>
    <t xml:space="preserve">Granillo</t>
  </si>
  <si>
    <t xml:space="preserve">Diego</t>
  </si>
  <si>
    <t xml:space="preserve">Negreta</t>
  </si>
  <si>
    <t xml:space="preserve">Edelia Esther</t>
  </si>
  <si>
    <t xml:space="preserve">Jorge</t>
  </si>
  <si>
    <t xml:space="preserve">Carreño</t>
  </si>
  <si>
    <t xml:space="preserve">Doris Belem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2"/>
  <sheetViews>
    <sheetView showFormulas="false" showGridLines="true" showRowColHeaders="true" showZeros="true" rightToLeft="false" tabSelected="true" showOutlineSymbols="true" defaultGridColor="true" view="normal" topLeftCell="P204" colorId="64" zoomScale="100" zoomScaleNormal="100" zoomScalePageLayoutView="100" workbookViewId="0">
      <selection pane="topLeft" activeCell="V213" activeCellId="0" sqref="V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51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5" t="s">
        <v>61</v>
      </c>
      <c r="D8" s="1" t="s">
        <v>15</v>
      </c>
      <c r="E8" s="1" t="s">
        <v>62</v>
      </c>
      <c r="F8" s="1" t="s">
        <v>63</v>
      </c>
      <c r="G8" s="1" t="s">
        <v>64</v>
      </c>
      <c r="J8" s="1" t="s">
        <v>65</v>
      </c>
      <c r="K8" s="1" t="s">
        <v>66</v>
      </c>
      <c r="L8" s="1" t="s">
        <v>67</v>
      </c>
      <c r="M8" s="1" t="s">
        <v>68</v>
      </c>
      <c r="N8" s="1" t="s">
        <v>69</v>
      </c>
      <c r="Q8" s="1" t="s">
        <v>66</v>
      </c>
      <c r="R8" s="1" t="s">
        <v>70</v>
      </c>
      <c r="S8" s="1" t="s">
        <v>59</v>
      </c>
      <c r="T8" s="1" t="s">
        <v>66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1" t="s">
        <v>61</v>
      </c>
      <c r="D9" s="1" t="s">
        <v>15</v>
      </c>
      <c r="E9" s="1" t="s">
        <v>71</v>
      </c>
      <c r="F9" s="1" t="s">
        <v>72</v>
      </c>
      <c r="G9" s="1" t="s">
        <v>73</v>
      </c>
      <c r="J9" s="1" t="s">
        <v>65</v>
      </c>
      <c r="K9" s="1" t="s">
        <v>66</v>
      </c>
      <c r="L9" s="1" t="s">
        <v>74</v>
      </c>
      <c r="M9" s="1" t="s">
        <v>75</v>
      </c>
      <c r="N9" s="1" t="s">
        <v>76</v>
      </c>
      <c r="Q9" s="1" t="s">
        <v>66</v>
      </c>
      <c r="R9" s="1" t="s">
        <v>70</v>
      </c>
      <c r="S9" s="1" t="s">
        <v>59</v>
      </c>
      <c r="T9" s="1" t="s">
        <v>66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1" t="s">
        <v>61</v>
      </c>
      <c r="D10" s="1" t="s">
        <v>15</v>
      </c>
      <c r="E10" s="1" t="s">
        <v>77</v>
      </c>
      <c r="F10" s="1" t="s">
        <v>78</v>
      </c>
      <c r="G10" s="1" t="s">
        <v>79</v>
      </c>
      <c r="J10" s="1" t="s">
        <v>65</v>
      </c>
      <c r="K10" s="1" t="s">
        <v>66</v>
      </c>
      <c r="L10" s="1" t="s">
        <v>80</v>
      </c>
      <c r="M10" s="1" t="s">
        <v>81</v>
      </c>
      <c r="N10" s="1" t="s">
        <v>82</v>
      </c>
      <c r="Q10" s="1" t="s">
        <v>66</v>
      </c>
      <c r="R10" s="1" t="s">
        <v>70</v>
      </c>
      <c r="S10" s="1" t="s">
        <v>59</v>
      </c>
      <c r="T10" s="1" t="s">
        <v>66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1" t="s">
        <v>61</v>
      </c>
      <c r="D11" s="1" t="s">
        <v>15</v>
      </c>
      <c r="E11" s="1" t="s">
        <v>83</v>
      </c>
      <c r="F11" s="1" t="s">
        <v>84</v>
      </c>
      <c r="G11" s="1" t="s">
        <v>85</v>
      </c>
      <c r="J11" s="1" t="s">
        <v>65</v>
      </c>
      <c r="K11" s="1" t="s">
        <v>66</v>
      </c>
      <c r="L11" s="1" t="s">
        <v>80</v>
      </c>
      <c r="M11" s="1" t="s">
        <v>86</v>
      </c>
      <c r="N11" s="1" t="s">
        <v>87</v>
      </c>
      <c r="Q11" s="1" t="s">
        <v>66</v>
      </c>
      <c r="R11" s="1" t="s">
        <v>70</v>
      </c>
      <c r="S11" s="1" t="s">
        <v>59</v>
      </c>
      <c r="T11" s="1" t="s">
        <v>66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1" t="s">
        <v>61</v>
      </c>
      <c r="D12" s="1" t="s">
        <v>15</v>
      </c>
      <c r="E12" s="1" t="s">
        <v>88</v>
      </c>
      <c r="F12" s="1" t="s">
        <v>89</v>
      </c>
      <c r="G12" s="1" t="s">
        <v>90</v>
      </c>
      <c r="J12" s="1" t="s">
        <v>65</v>
      </c>
      <c r="K12" s="1" t="s">
        <v>66</v>
      </c>
      <c r="L12" s="1" t="s">
        <v>80</v>
      </c>
      <c r="M12" s="1" t="s">
        <v>91</v>
      </c>
      <c r="N12" s="1" t="s">
        <v>92</v>
      </c>
      <c r="Q12" s="1" t="s">
        <v>66</v>
      </c>
      <c r="R12" s="1" t="s">
        <v>70</v>
      </c>
      <c r="S12" s="1" t="s">
        <v>59</v>
      </c>
      <c r="T12" s="1" t="s">
        <v>66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1" t="s">
        <v>61</v>
      </c>
      <c r="D13" s="1" t="s">
        <v>15</v>
      </c>
      <c r="E13" s="1" t="s">
        <v>93</v>
      </c>
      <c r="F13" s="1" t="s">
        <v>94</v>
      </c>
      <c r="G13" s="1" t="s">
        <v>95</v>
      </c>
      <c r="J13" s="1" t="s">
        <v>65</v>
      </c>
      <c r="K13" s="1" t="s">
        <v>66</v>
      </c>
      <c r="L13" s="1" t="s">
        <v>80</v>
      </c>
      <c r="M13" s="1" t="s">
        <v>91</v>
      </c>
      <c r="N13" s="1" t="s">
        <v>92</v>
      </c>
      <c r="Q13" s="1" t="s">
        <v>66</v>
      </c>
      <c r="R13" s="1" t="s">
        <v>70</v>
      </c>
      <c r="S13" s="1" t="s">
        <v>59</v>
      </c>
      <c r="T13" s="1" t="s">
        <v>66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1" t="s">
        <v>61</v>
      </c>
      <c r="D14" s="1" t="s">
        <v>15</v>
      </c>
      <c r="E14" s="1" t="s">
        <v>96</v>
      </c>
      <c r="F14" s="1" t="s">
        <v>97</v>
      </c>
      <c r="G14" s="1" t="s">
        <v>95</v>
      </c>
      <c r="J14" s="1" t="s">
        <v>65</v>
      </c>
      <c r="K14" s="1" t="s">
        <v>66</v>
      </c>
      <c r="L14" s="1" t="s">
        <v>80</v>
      </c>
      <c r="M14" s="1" t="s">
        <v>98</v>
      </c>
      <c r="N14" s="1" t="s">
        <v>99</v>
      </c>
      <c r="Q14" s="1" t="s">
        <v>66</v>
      </c>
      <c r="R14" s="1" t="s">
        <v>70</v>
      </c>
      <c r="S14" s="1" t="s">
        <v>59</v>
      </c>
      <c r="T14" s="1" t="s">
        <v>66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1" t="s">
        <v>61</v>
      </c>
      <c r="D15" s="1" t="s">
        <v>15</v>
      </c>
      <c r="E15" s="1" t="s">
        <v>100</v>
      </c>
      <c r="F15" s="1" t="s">
        <v>95</v>
      </c>
      <c r="G15" s="1" t="s">
        <v>90</v>
      </c>
      <c r="J15" s="1" t="s">
        <v>65</v>
      </c>
      <c r="K15" s="1" t="s">
        <v>66</v>
      </c>
      <c r="L15" s="1" t="s">
        <v>80</v>
      </c>
      <c r="M15" s="1" t="s">
        <v>101</v>
      </c>
      <c r="N15" s="1" t="s">
        <v>102</v>
      </c>
      <c r="Q15" s="1" t="s">
        <v>66</v>
      </c>
      <c r="R15" s="1" t="s">
        <v>70</v>
      </c>
      <c r="S15" s="1" t="s">
        <v>59</v>
      </c>
      <c r="T15" s="1" t="s">
        <v>66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15</v>
      </c>
      <c r="E16" s="1" t="s">
        <v>103</v>
      </c>
      <c r="F16" s="1" t="s">
        <v>104</v>
      </c>
      <c r="G16" s="1" t="s">
        <v>105</v>
      </c>
      <c r="J16" s="1" t="s">
        <v>65</v>
      </c>
      <c r="K16" s="1" t="s">
        <v>66</v>
      </c>
      <c r="L16" s="1" t="s">
        <v>74</v>
      </c>
      <c r="M16" s="1" t="s">
        <v>98</v>
      </c>
      <c r="N16" s="1" t="s">
        <v>99</v>
      </c>
      <c r="Q16" s="1" t="s">
        <v>66</v>
      </c>
      <c r="R16" s="1" t="s">
        <v>70</v>
      </c>
      <c r="S16" s="1" t="s">
        <v>59</v>
      </c>
      <c r="T16" s="1" t="s">
        <v>66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1" t="s">
        <v>61</v>
      </c>
      <c r="D17" s="1" t="s">
        <v>15</v>
      </c>
      <c r="E17" s="1" t="s">
        <v>106</v>
      </c>
      <c r="F17" s="1" t="s">
        <v>107</v>
      </c>
      <c r="G17" s="1" t="s">
        <v>108</v>
      </c>
      <c r="J17" s="1" t="s">
        <v>65</v>
      </c>
      <c r="K17" s="1" t="s">
        <v>66</v>
      </c>
      <c r="L17" s="1" t="s">
        <v>80</v>
      </c>
      <c r="M17" s="1" t="s">
        <v>101</v>
      </c>
      <c r="N17" s="1" t="s">
        <v>102</v>
      </c>
      <c r="Q17" s="1" t="s">
        <v>66</v>
      </c>
      <c r="R17" s="1" t="s">
        <v>70</v>
      </c>
      <c r="S17" s="1" t="s">
        <v>59</v>
      </c>
      <c r="T17" s="1" t="s">
        <v>66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15</v>
      </c>
      <c r="E18" s="1" t="s">
        <v>109</v>
      </c>
      <c r="F18" s="1" t="s">
        <v>110</v>
      </c>
      <c r="G18" s="1" t="s">
        <v>111</v>
      </c>
      <c r="J18" s="1" t="s">
        <v>65</v>
      </c>
      <c r="K18" s="1" t="s">
        <v>66</v>
      </c>
      <c r="L18" s="1" t="s">
        <v>80</v>
      </c>
      <c r="M18" s="1" t="s">
        <v>98</v>
      </c>
      <c r="N18" s="1" t="s">
        <v>99</v>
      </c>
      <c r="Q18" s="1" t="s">
        <v>66</v>
      </c>
      <c r="R18" s="1" t="s">
        <v>70</v>
      </c>
      <c r="S18" s="1" t="s">
        <v>59</v>
      </c>
      <c r="T18" s="1" t="s">
        <v>66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1" t="s">
        <v>61</v>
      </c>
      <c r="D19" s="1" t="s">
        <v>15</v>
      </c>
      <c r="E19" s="1" t="s">
        <v>112</v>
      </c>
      <c r="F19" s="1" t="s">
        <v>113</v>
      </c>
      <c r="G19" s="1" t="s">
        <v>114</v>
      </c>
      <c r="J19" s="1" t="s">
        <v>65</v>
      </c>
      <c r="K19" s="1" t="s">
        <v>66</v>
      </c>
      <c r="L19" s="1" t="s">
        <v>80</v>
      </c>
      <c r="M19" s="1" t="s">
        <v>98</v>
      </c>
      <c r="N19" s="1" t="s">
        <v>99</v>
      </c>
      <c r="Q19" s="1" t="s">
        <v>66</v>
      </c>
      <c r="R19" s="1" t="s">
        <v>70</v>
      </c>
      <c r="S19" s="1" t="s">
        <v>59</v>
      </c>
      <c r="T19" s="1" t="s">
        <v>66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61</v>
      </c>
      <c r="D20" s="1" t="s">
        <v>15</v>
      </c>
      <c r="E20" s="1" t="s">
        <v>115</v>
      </c>
      <c r="F20" s="1" t="s">
        <v>85</v>
      </c>
      <c r="G20" s="1" t="s">
        <v>116</v>
      </c>
      <c r="J20" s="1" t="s">
        <v>65</v>
      </c>
      <c r="K20" s="1" t="s">
        <v>66</v>
      </c>
      <c r="L20" s="1" t="s">
        <v>80</v>
      </c>
      <c r="M20" s="1" t="s">
        <v>98</v>
      </c>
      <c r="N20" s="1" t="s">
        <v>99</v>
      </c>
      <c r="Q20" s="1" t="s">
        <v>66</v>
      </c>
      <c r="R20" s="1" t="s">
        <v>70</v>
      </c>
      <c r="S20" s="1" t="s">
        <v>59</v>
      </c>
      <c r="T20" s="1" t="s">
        <v>66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61</v>
      </c>
      <c r="D21" s="1" t="s">
        <v>15</v>
      </c>
      <c r="E21" s="1" t="s">
        <v>117</v>
      </c>
      <c r="F21" s="1" t="s">
        <v>118</v>
      </c>
      <c r="G21" s="1" t="s">
        <v>79</v>
      </c>
      <c r="J21" s="1" t="s">
        <v>65</v>
      </c>
      <c r="K21" s="1" t="s">
        <v>66</v>
      </c>
      <c r="L21" s="1" t="s">
        <v>80</v>
      </c>
      <c r="M21" s="1" t="s">
        <v>119</v>
      </c>
      <c r="N21" s="1" t="s">
        <v>120</v>
      </c>
      <c r="Q21" s="1" t="s">
        <v>66</v>
      </c>
      <c r="R21" s="1" t="s">
        <v>70</v>
      </c>
      <c r="S21" s="1" t="s">
        <v>59</v>
      </c>
      <c r="T21" s="1" t="s">
        <v>66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61</v>
      </c>
      <c r="D22" s="1" t="s">
        <v>15</v>
      </c>
      <c r="E22" s="1" t="s">
        <v>121</v>
      </c>
      <c r="F22" s="1" t="s">
        <v>85</v>
      </c>
      <c r="G22" s="1" t="s">
        <v>122</v>
      </c>
      <c r="J22" s="1" t="s">
        <v>65</v>
      </c>
      <c r="K22" s="1" t="s">
        <v>66</v>
      </c>
      <c r="L22" s="1" t="s">
        <v>80</v>
      </c>
      <c r="M22" s="1" t="s">
        <v>81</v>
      </c>
      <c r="N22" s="1" t="s">
        <v>82</v>
      </c>
      <c r="Q22" s="1" t="s">
        <v>66</v>
      </c>
      <c r="R22" s="1" t="s">
        <v>70</v>
      </c>
      <c r="S22" s="1" t="s">
        <v>59</v>
      </c>
      <c r="T22" s="1" t="s">
        <v>66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1" t="s">
        <v>61</v>
      </c>
      <c r="D23" s="1" t="s">
        <v>15</v>
      </c>
      <c r="E23" s="1" t="s">
        <v>123</v>
      </c>
      <c r="F23" s="1" t="s">
        <v>79</v>
      </c>
      <c r="G23" s="1" t="s">
        <v>79</v>
      </c>
      <c r="J23" s="1" t="s">
        <v>65</v>
      </c>
      <c r="K23" s="1" t="s">
        <v>66</v>
      </c>
      <c r="L23" s="1" t="s">
        <v>67</v>
      </c>
      <c r="M23" s="1" t="s">
        <v>124</v>
      </c>
      <c r="N23" s="1" t="s">
        <v>125</v>
      </c>
      <c r="Q23" s="1" t="s">
        <v>66</v>
      </c>
      <c r="R23" s="1" t="s">
        <v>70</v>
      </c>
      <c r="S23" s="1" t="s">
        <v>59</v>
      </c>
      <c r="T23" s="1" t="s">
        <v>66</v>
      </c>
    </row>
    <row r="24" customFormat="false" ht="12.75" hidden="false" customHeight="false" outlineLevel="0" collapsed="false">
      <c r="A24" s="1" t="s">
        <v>59</v>
      </c>
      <c r="B24" s="1" t="s">
        <v>60</v>
      </c>
      <c r="C24" s="1" t="s">
        <v>61</v>
      </c>
      <c r="D24" s="1" t="s">
        <v>15</v>
      </c>
      <c r="E24" s="1" t="s">
        <v>126</v>
      </c>
      <c r="F24" s="1" t="s">
        <v>127</v>
      </c>
      <c r="G24" s="1" t="s">
        <v>128</v>
      </c>
      <c r="J24" s="1" t="s">
        <v>65</v>
      </c>
      <c r="K24" s="1" t="s">
        <v>66</v>
      </c>
      <c r="L24" s="1" t="s">
        <v>80</v>
      </c>
      <c r="M24" s="1" t="s">
        <v>98</v>
      </c>
      <c r="N24" s="1" t="s">
        <v>99</v>
      </c>
      <c r="Q24" s="1" t="s">
        <v>66</v>
      </c>
      <c r="R24" s="1" t="s">
        <v>70</v>
      </c>
      <c r="S24" s="1" t="s">
        <v>59</v>
      </c>
      <c r="T24" s="1" t="s">
        <v>66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1" t="s">
        <v>61</v>
      </c>
      <c r="D25" s="1" t="s">
        <v>15</v>
      </c>
      <c r="E25" s="1" t="s">
        <v>129</v>
      </c>
      <c r="F25" s="1" t="s">
        <v>130</v>
      </c>
      <c r="G25" s="1" t="s">
        <v>131</v>
      </c>
      <c r="J25" s="1" t="s">
        <v>65</v>
      </c>
      <c r="K25" s="1" t="s">
        <v>66</v>
      </c>
      <c r="L25" s="1" t="s">
        <v>80</v>
      </c>
      <c r="M25" s="1" t="s">
        <v>132</v>
      </c>
      <c r="N25" s="1" t="s">
        <v>133</v>
      </c>
      <c r="Q25" s="1" t="s">
        <v>66</v>
      </c>
      <c r="R25" s="1" t="s">
        <v>70</v>
      </c>
      <c r="S25" s="1" t="s">
        <v>59</v>
      </c>
      <c r="T25" s="1" t="s">
        <v>66</v>
      </c>
    </row>
    <row r="26" customFormat="false" ht="12.75" hidden="false" customHeight="false" outlineLevel="0" collapsed="false">
      <c r="A26" s="1" t="s">
        <v>59</v>
      </c>
      <c r="B26" s="1" t="s">
        <v>60</v>
      </c>
      <c r="C26" s="1" t="s">
        <v>61</v>
      </c>
      <c r="D26" s="1" t="s">
        <v>15</v>
      </c>
      <c r="E26" s="1" t="s">
        <v>134</v>
      </c>
      <c r="F26" s="1" t="s">
        <v>79</v>
      </c>
      <c r="G26" s="1" t="s">
        <v>135</v>
      </c>
      <c r="J26" s="1" t="s">
        <v>65</v>
      </c>
      <c r="K26" s="1" t="s">
        <v>66</v>
      </c>
      <c r="L26" s="1" t="s">
        <v>80</v>
      </c>
      <c r="M26" s="1" t="s">
        <v>136</v>
      </c>
      <c r="N26" s="1" t="s">
        <v>137</v>
      </c>
      <c r="Q26" s="1" t="s">
        <v>66</v>
      </c>
      <c r="R26" s="1" t="s">
        <v>70</v>
      </c>
      <c r="S26" s="1" t="s">
        <v>59</v>
      </c>
      <c r="T26" s="1" t="s">
        <v>66</v>
      </c>
    </row>
    <row r="27" customFormat="false" ht="12.75" hidden="false" customHeight="false" outlineLevel="0" collapsed="false">
      <c r="A27" s="1" t="s">
        <v>59</v>
      </c>
      <c r="B27" s="1" t="s">
        <v>60</v>
      </c>
      <c r="C27" s="1" t="s">
        <v>61</v>
      </c>
      <c r="D27" s="1" t="s">
        <v>15</v>
      </c>
      <c r="E27" s="1" t="s">
        <v>138</v>
      </c>
      <c r="F27" s="1" t="s">
        <v>139</v>
      </c>
      <c r="G27" s="1" t="s">
        <v>140</v>
      </c>
      <c r="J27" s="1" t="s">
        <v>65</v>
      </c>
      <c r="K27" s="1" t="s">
        <v>66</v>
      </c>
      <c r="L27" s="1" t="s">
        <v>80</v>
      </c>
      <c r="M27" s="1" t="s">
        <v>98</v>
      </c>
      <c r="N27" s="1" t="s">
        <v>99</v>
      </c>
      <c r="Q27" s="1" t="s">
        <v>66</v>
      </c>
      <c r="R27" s="1" t="s">
        <v>70</v>
      </c>
      <c r="S27" s="1" t="s">
        <v>59</v>
      </c>
      <c r="T27" s="1" t="s">
        <v>66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1" t="s">
        <v>61</v>
      </c>
      <c r="D28" s="1" t="s">
        <v>15</v>
      </c>
      <c r="E28" s="1" t="s">
        <v>141</v>
      </c>
      <c r="F28" s="1" t="s">
        <v>142</v>
      </c>
      <c r="G28" s="1" t="s">
        <v>143</v>
      </c>
      <c r="J28" s="1" t="s">
        <v>65</v>
      </c>
      <c r="K28" s="1" t="s">
        <v>66</v>
      </c>
      <c r="L28" s="1" t="s">
        <v>67</v>
      </c>
      <c r="M28" s="1" t="s">
        <v>124</v>
      </c>
      <c r="N28" s="1" t="s">
        <v>125</v>
      </c>
      <c r="Q28" s="1" t="s">
        <v>66</v>
      </c>
      <c r="R28" s="1" t="s">
        <v>70</v>
      </c>
      <c r="S28" s="1" t="s">
        <v>59</v>
      </c>
      <c r="T28" s="1" t="s">
        <v>66</v>
      </c>
    </row>
    <row r="29" customFormat="false" ht="12.75" hidden="false" customHeight="false" outlineLevel="0" collapsed="false">
      <c r="A29" s="1" t="s">
        <v>59</v>
      </c>
      <c r="B29" s="1" t="s">
        <v>60</v>
      </c>
      <c r="C29" s="1" t="s">
        <v>61</v>
      </c>
      <c r="D29" s="1" t="s">
        <v>15</v>
      </c>
      <c r="E29" s="1" t="s">
        <v>144</v>
      </c>
      <c r="F29" s="1" t="s">
        <v>63</v>
      </c>
      <c r="G29" s="1" t="s">
        <v>145</v>
      </c>
      <c r="J29" s="1" t="s">
        <v>65</v>
      </c>
      <c r="K29" s="1" t="s">
        <v>66</v>
      </c>
      <c r="L29" s="1" t="s">
        <v>80</v>
      </c>
      <c r="M29" s="1" t="s">
        <v>86</v>
      </c>
      <c r="N29" s="1" t="s">
        <v>87</v>
      </c>
      <c r="Q29" s="1" t="s">
        <v>66</v>
      </c>
      <c r="R29" s="1" t="s">
        <v>70</v>
      </c>
      <c r="S29" s="1" t="s">
        <v>59</v>
      </c>
      <c r="T29" s="1" t="s">
        <v>66</v>
      </c>
    </row>
    <row r="30" customFormat="false" ht="12.75" hidden="false" customHeight="false" outlineLevel="0" collapsed="false">
      <c r="A30" s="1" t="s">
        <v>59</v>
      </c>
      <c r="B30" s="1" t="s">
        <v>60</v>
      </c>
      <c r="C30" s="1" t="s">
        <v>61</v>
      </c>
      <c r="D30" s="1" t="s">
        <v>15</v>
      </c>
      <c r="E30" s="1" t="s">
        <v>146</v>
      </c>
      <c r="F30" s="1" t="s">
        <v>147</v>
      </c>
      <c r="G30" s="1" t="s">
        <v>147</v>
      </c>
      <c r="J30" s="1" t="s">
        <v>65</v>
      </c>
      <c r="K30" s="1" t="s">
        <v>66</v>
      </c>
      <c r="L30" s="1" t="s">
        <v>80</v>
      </c>
      <c r="M30" s="1" t="s">
        <v>98</v>
      </c>
      <c r="N30" s="1" t="s">
        <v>99</v>
      </c>
      <c r="Q30" s="1" t="s">
        <v>66</v>
      </c>
      <c r="R30" s="1" t="s">
        <v>70</v>
      </c>
      <c r="S30" s="1" t="s">
        <v>59</v>
      </c>
      <c r="T30" s="1" t="s">
        <v>66</v>
      </c>
    </row>
    <row r="31" customFormat="false" ht="12.75" hidden="false" customHeight="false" outlineLevel="0" collapsed="false">
      <c r="A31" s="1" t="s">
        <v>59</v>
      </c>
      <c r="B31" s="1" t="s">
        <v>60</v>
      </c>
      <c r="C31" s="1" t="s">
        <v>61</v>
      </c>
      <c r="D31" s="1" t="s">
        <v>15</v>
      </c>
      <c r="E31" s="1" t="s">
        <v>148</v>
      </c>
      <c r="F31" s="1" t="s">
        <v>149</v>
      </c>
      <c r="G31" s="1" t="s">
        <v>63</v>
      </c>
      <c r="J31" s="1" t="s">
        <v>65</v>
      </c>
      <c r="K31" s="1" t="s">
        <v>66</v>
      </c>
      <c r="L31" s="1" t="s">
        <v>80</v>
      </c>
      <c r="M31" s="1" t="s">
        <v>98</v>
      </c>
      <c r="N31" s="1" t="s">
        <v>99</v>
      </c>
      <c r="Q31" s="1" t="s">
        <v>66</v>
      </c>
      <c r="R31" s="1" t="s">
        <v>70</v>
      </c>
      <c r="S31" s="1" t="s">
        <v>59</v>
      </c>
      <c r="T31" s="1" t="s">
        <v>66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1" t="s">
        <v>61</v>
      </c>
      <c r="D32" s="1" t="s">
        <v>15</v>
      </c>
      <c r="E32" s="1" t="s">
        <v>150</v>
      </c>
      <c r="F32" s="1" t="s">
        <v>105</v>
      </c>
      <c r="G32" s="1" t="s">
        <v>95</v>
      </c>
      <c r="J32" s="1" t="s">
        <v>65</v>
      </c>
      <c r="K32" s="1" t="s">
        <v>66</v>
      </c>
      <c r="L32" s="1" t="s">
        <v>74</v>
      </c>
      <c r="M32" s="1" t="s">
        <v>68</v>
      </c>
      <c r="N32" s="1" t="s">
        <v>69</v>
      </c>
      <c r="Q32" s="1" t="s">
        <v>66</v>
      </c>
      <c r="R32" s="1" t="s">
        <v>70</v>
      </c>
      <c r="S32" s="1" t="s">
        <v>59</v>
      </c>
      <c r="T32" s="1" t="s">
        <v>66</v>
      </c>
    </row>
    <row r="33" customFormat="false" ht="12.75" hidden="false" customHeight="false" outlineLevel="0" collapsed="false">
      <c r="A33" s="1" t="s">
        <v>59</v>
      </c>
      <c r="B33" s="1" t="s">
        <v>60</v>
      </c>
      <c r="C33" s="1" t="s">
        <v>61</v>
      </c>
      <c r="D33" s="1" t="s">
        <v>15</v>
      </c>
      <c r="E33" s="1" t="s">
        <v>151</v>
      </c>
      <c r="F33" s="1" t="s">
        <v>152</v>
      </c>
      <c r="G33" s="1" t="s">
        <v>153</v>
      </c>
      <c r="J33" s="1" t="s">
        <v>65</v>
      </c>
      <c r="K33" s="1" t="s">
        <v>66</v>
      </c>
      <c r="L33" s="1" t="s">
        <v>80</v>
      </c>
      <c r="M33" s="1" t="s">
        <v>91</v>
      </c>
      <c r="N33" s="1" t="s">
        <v>92</v>
      </c>
      <c r="Q33" s="1" t="s">
        <v>66</v>
      </c>
      <c r="R33" s="1" t="s">
        <v>70</v>
      </c>
      <c r="S33" s="1" t="s">
        <v>59</v>
      </c>
      <c r="T33" s="1" t="s">
        <v>66</v>
      </c>
    </row>
    <row r="34" customFormat="false" ht="12.75" hidden="false" customHeight="false" outlineLevel="0" collapsed="false">
      <c r="A34" s="1" t="s">
        <v>59</v>
      </c>
      <c r="B34" s="1" t="s">
        <v>60</v>
      </c>
      <c r="C34" s="1" t="s">
        <v>61</v>
      </c>
      <c r="D34" s="1" t="s">
        <v>15</v>
      </c>
      <c r="E34" s="1" t="s">
        <v>154</v>
      </c>
      <c r="F34" s="1" t="s">
        <v>122</v>
      </c>
      <c r="G34" s="1" t="s">
        <v>155</v>
      </c>
      <c r="J34" s="1" t="s">
        <v>65</v>
      </c>
      <c r="K34" s="1" t="s">
        <v>66</v>
      </c>
      <c r="L34" s="1" t="s">
        <v>67</v>
      </c>
      <c r="M34" s="1" t="s">
        <v>119</v>
      </c>
      <c r="N34" s="1" t="s">
        <v>120</v>
      </c>
      <c r="Q34" s="1" t="s">
        <v>66</v>
      </c>
      <c r="R34" s="1" t="s">
        <v>70</v>
      </c>
      <c r="S34" s="1" t="s">
        <v>59</v>
      </c>
      <c r="T34" s="1" t="s">
        <v>66</v>
      </c>
    </row>
    <row r="35" customFormat="false" ht="12.75" hidden="false" customHeight="false" outlineLevel="0" collapsed="false">
      <c r="A35" s="1" t="s">
        <v>59</v>
      </c>
      <c r="B35" s="1" t="s">
        <v>60</v>
      </c>
      <c r="C35" s="1" t="s">
        <v>61</v>
      </c>
      <c r="D35" s="1" t="s">
        <v>15</v>
      </c>
      <c r="E35" s="1" t="s">
        <v>156</v>
      </c>
      <c r="F35" s="1" t="s">
        <v>104</v>
      </c>
      <c r="G35" s="1" t="s">
        <v>85</v>
      </c>
      <c r="J35" s="1" t="s">
        <v>65</v>
      </c>
      <c r="K35" s="1" t="s">
        <v>66</v>
      </c>
      <c r="L35" s="1" t="s">
        <v>74</v>
      </c>
      <c r="M35" s="1" t="s">
        <v>119</v>
      </c>
      <c r="N35" s="1" t="s">
        <v>120</v>
      </c>
      <c r="Q35" s="1" t="s">
        <v>66</v>
      </c>
      <c r="R35" s="1" t="s">
        <v>70</v>
      </c>
      <c r="S35" s="1" t="s">
        <v>59</v>
      </c>
      <c r="T35" s="1" t="s">
        <v>66</v>
      </c>
    </row>
    <row r="36" customFormat="false" ht="12.75" hidden="false" customHeight="false" outlineLevel="0" collapsed="false">
      <c r="A36" s="1" t="s">
        <v>59</v>
      </c>
      <c r="B36" s="1" t="s">
        <v>60</v>
      </c>
      <c r="C36" s="1" t="s">
        <v>61</v>
      </c>
      <c r="D36" s="1" t="s">
        <v>15</v>
      </c>
      <c r="E36" s="1" t="s">
        <v>157</v>
      </c>
      <c r="F36" s="1" t="s">
        <v>158</v>
      </c>
      <c r="G36" s="1" t="s">
        <v>159</v>
      </c>
      <c r="J36" s="1" t="s">
        <v>65</v>
      </c>
      <c r="K36" s="1" t="s">
        <v>66</v>
      </c>
      <c r="L36" s="1" t="s">
        <v>74</v>
      </c>
      <c r="M36" s="1" t="s">
        <v>68</v>
      </c>
      <c r="N36" s="1" t="s">
        <v>69</v>
      </c>
      <c r="Q36" s="1" t="s">
        <v>66</v>
      </c>
      <c r="R36" s="1" t="s">
        <v>70</v>
      </c>
      <c r="S36" s="1" t="s">
        <v>59</v>
      </c>
      <c r="T36" s="1" t="s">
        <v>66</v>
      </c>
    </row>
    <row r="37" customFormat="false" ht="12.75" hidden="false" customHeight="false" outlineLevel="0" collapsed="false">
      <c r="A37" s="1" t="s">
        <v>59</v>
      </c>
      <c r="B37" s="1" t="s">
        <v>60</v>
      </c>
      <c r="C37" s="1" t="s">
        <v>61</v>
      </c>
      <c r="D37" s="1" t="s">
        <v>15</v>
      </c>
      <c r="E37" s="1" t="s">
        <v>160</v>
      </c>
      <c r="F37" s="1" t="s">
        <v>161</v>
      </c>
      <c r="G37" s="1" t="s">
        <v>162</v>
      </c>
      <c r="J37" s="1" t="s">
        <v>65</v>
      </c>
      <c r="K37" s="1" t="s">
        <v>66</v>
      </c>
      <c r="L37" s="1" t="s">
        <v>80</v>
      </c>
      <c r="M37" s="1" t="s">
        <v>98</v>
      </c>
      <c r="N37" s="1" t="s">
        <v>99</v>
      </c>
      <c r="Q37" s="1" t="s">
        <v>66</v>
      </c>
      <c r="R37" s="1" t="s">
        <v>70</v>
      </c>
      <c r="S37" s="1" t="s">
        <v>59</v>
      </c>
      <c r="T37" s="1" t="s">
        <v>66</v>
      </c>
    </row>
    <row r="38" customFormat="false" ht="12.75" hidden="false" customHeight="false" outlineLevel="0" collapsed="false">
      <c r="A38" s="1" t="s">
        <v>59</v>
      </c>
      <c r="B38" s="1" t="s">
        <v>60</v>
      </c>
      <c r="C38" s="1" t="s">
        <v>61</v>
      </c>
      <c r="D38" s="1" t="s">
        <v>15</v>
      </c>
      <c r="E38" s="1" t="s">
        <v>163</v>
      </c>
      <c r="F38" s="1" t="s">
        <v>95</v>
      </c>
      <c r="G38" s="1" t="s">
        <v>63</v>
      </c>
      <c r="J38" s="1" t="s">
        <v>65</v>
      </c>
      <c r="K38" s="1" t="s">
        <v>66</v>
      </c>
      <c r="L38" s="1" t="s">
        <v>74</v>
      </c>
      <c r="M38" s="1" t="s">
        <v>124</v>
      </c>
      <c r="N38" s="1" t="s">
        <v>125</v>
      </c>
      <c r="Q38" s="1" t="s">
        <v>66</v>
      </c>
      <c r="R38" s="1" t="s">
        <v>70</v>
      </c>
      <c r="S38" s="1" t="s">
        <v>59</v>
      </c>
      <c r="T38" s="1" t="s">
        <v>66</v>
      </c>
    </row>
    <row r="39" customFormat="false" ht="12.75" hidden="false" customHeight="false" outlineLevel="0" collapsed="false">
      <c r="A39" s="1" t="s">
        <v>59</v>
      </c>
      <c r="B39" s="1" t="s">
        <v>60</v>
      </c>
      <c r="C39" s="1" t="s">
        <v>61</v>
      </c>
      <c r="D39" s="1" t="s">
        <v>15</v>
      </c>
      <c r="E39" s="1" t="s">
        <v>164</v>
      </c>
      <c r="F39" s="1" t="s">
        <v>165</v>
      </c>
      <c r="G39" s="1" t="s">
        <v>147</v>
      </c>
      <c r="J39" s="1" t="s">
        <v>65</v>
      </c>
      <c r="K39" s="1" t="s">
        <v>66</v>
      </c>
      <c r="L39" s="1" t="s">
        <v>74</v>
      </c>
      <c r="M39" s="1" t="s">
        <v>124</v>
      </c>
      <c r="N39" s="1" t="s">
        <v>125</v>
      </c>
      <c r="Q39" s="1" t="s">
        <v>66</v>
      </c>
      <c r="R39" s="1" t="s">
        <v>70</v>
      </c>
      <c r="S39" s="1" t="s">
        <v>59</v>
      </c>
      <c r="T39" s="1" t="s">
        <v>66</v>
      </c>
    </row>
    <row r="40" customFormat="false" ht="12.75" hidden="false" customHeight="false" outlineLevel="0" collapsed="false">
      <c r="A40" s="1" t="s">
        <v>59</v>
      </c>
      <c r="B40" s="1" t="s">
        <v>60</v>
      </c>
      <c r="C40" s="1" t="s">
        <v>61</v>
      </c>
      <c r="D40" s="1" t="s">
        <v>15</v>
      </c>
      <c r="E40" s="1" t="s">
        <v>166</v>
      </c>
      <c r="F40" s="1" t="s">
        <v>104</v>
      </c>
      <c r="G40" s="1" t="s">
        <v>79</v>
      </c>
      <c r="J40" s="1" t="s">
        <v>65</v>
      </c>
      <c r="K40" s="1" t="s">
        <v>66</v>
      </c>
      <c r="L40" s="1" t="s">
        <v>74</v>
      </c>
      <c r="M40" s="1" t="s">
        <v>124</v>
      </c>
      <c r="N40" s="1" t="s">
        <v>125</v>
      </c>
      <c r="Q40" s="1" t="s">
        <v>66</v>
      </c>
      <c r="R40" s="1" t="s">
        <v>70</v>
      </c>
      <c r="S40" s="1" t="s">
        <v>59</v>
      </c>
      <c r="T40" s="1" t="s">
        <v>66</v>
      </c>
    </row>
    <row r="41" customFormat="false" ht="12.75" hidden="false" customHeight="false" outlineLevel="0" collapsed="false">
      <c r="A41" s="1" t="s">
        <v>59</v>
      </c>
      <c r="B41" s="1" t="s">
        <v>60</v>
      </c>
      <c r="C41" s="1" t="s">
        <v>61</v>
      </c>
      <c r="D41" s="1" t="s">
        <v>15</v>
      </c>
      <c r="E41" s="1" t="s">
        <v>167</v>
      </c>
      <c r="F41" s="1" t="s">
        <v>168</v>
      </c>
      <c r="G41" s="1" t="s">
        <v>97</v>
      </c>
      <c r="J41" s="1" t="s">
        <v>65</v>
      </c>
      <c r="K41" s="1" t="s">
        <v>66</v>
      </c>
      <c r="L41" s="1" t="s">
        <v>74</v>
      </c>
      <c r="M41" s="1" t="s">
        <v>124</v>
      </c>
      <c r="N41" s="1" t="s">
        <v>125</v>
      </c>
      <c r="Q41" s="1" t="s">
        <v>66</v>
      </c>
      <c r="R41" s="1" t="s">
        <v>70</v>
      </c>
      <c r="S41" s="1" t="s">
        <v>59</v>
      </c>
      <c r="T41" s="1" t="s">
        <v>66</v>
      </c>
    </row>
    <row r="42" customFormat="false" ht="12.75" hidden="false" customHeight="false" outlineLevel="0" collapsed="false">
      <c r="A42" s="1" t="s">
        <v>59</v>
      </c>
      <c r="B42" s="1" t="s">
        <v>60</v>
      </c>
      <c r="C42" s="1" t="s">
        <v>61</v>
      </c>
      <c r="D42" s="1" t="s">
        <v>15</v>
      </c>
      <c r="E42" s="1" t="s">
        <v>169</v>
      </c>
      <c r="F42" s="1" t="s">
        <v>85</v>
      </c>
      <c r="G42" s="1" t="s">
        <v>170</v>
      </c>
      <c r="J42" s="1" t="s">
        <v>65</v>
      </c>
      <c r="K42" s="1" t="s">
        <v>66</v>
      </c>
      <c r="L42" s="1" t="s">
        <v>74</v>
      </c>
      <c r="M42" s="1" t="s">
        <v>124</v>
      </c>
      <c r="N42" s="1" t="s">
        <v>125</v>
      </c>
      <c r="Q42" s="1" t="s">
        <v>66</v>
      </c>
      <c r="R42" s="1" t="s">
        <v>70</v>
      </c>
      <c r="S42" s="1" t="s">
        <v>59</v>
      </c>
      <c r="T42" s="1" t="s">
        <v>66</v>
      </c>
    </row>
    <row r="43" customFormat="false" ht="12.75" hidden="false" customHeight="false" outlineLevel="0" collapsed="false">
      <c r="A43" s="1" t="s">
        <v>59</v>
      </c>
      <c r="B43" s="1" t="s">
        <v>60</v>
      </c>
      <c r="C43" s="1" t="s">
        <v>61</v>
      </c>
      <c r="D43" s="1" t="s">
        <v>15</v>
      </c>
      <c r="E43" s="1" t="s">
        <v>171</v>
      </c>
      <c r="F43" s="1" t="s">
        <v>172</v>
      </c>
      <c r="G43" s="1" t="s">
        <v>173</v>
      </c>
      <c r="J43" s="1" t="s">
        <v>65</v>
      </c>
      <c r="K43" s="1" t="s">
        <v>66</v>
      </c>
      <c r="L43" s="1" t="s">
        <v>74</v>
      </c>
      <c r="M43" s="1" t="s">
        <v>68</v>
      </c>
      <c r="N43" s="1" t="s">
        <v>69</v>
      </c>
      <c r="Q43" s="1" t="s">
        <v>66</v>
      </c>
      <c r="R43" s="1" t="s">
        <v>70</v>
      </c>
      <c r="S43" s="1" t="s">
        <v>59</v>
      </c>
      <c r="T43" s="1" t="s">
        <v>66</v>
      </c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61</v>
      </c>
      <c r="D44" s="1" t="s">
        <v>15</v>
      </c>
      <c r="E44" s="1" t="s">
        <v>174</v>
      </c>
      <c r="F44" s="1" t="s">
        <v>165</v>
      </c>
      <c r="G44" s="1" t="s">
        <v>104</v>
      </c>
      <c r="J44" s="1" t="s">
        <v>65</v>
      </c>
      <c r="K44" s="1" t="s">
        <v>66</v>
      </c>
      <c r="L44" s="1" t="s">
        <v>74</v>
      </c>
      <c r="M44" s="1" t="s">
        <v>91</v>
      </c>
      <c r="N44" s="1" t="s">
        <v>92</v>
      </c>
      <c r="Q44" s="1" t="s">
        <v>66</v>
      </c>
      <c r="R44" s="1" t="s">
        <v>70</v>
      </c>
      <c r="S44" s="1" t="s">
        <v>59</v>
      </c>
      <c r="T44" s="1" t="s">
        <v>66</v>
      </c>
    </row>
    <row r="45" customFormat="false" ht="12.75" hidden="false" customHeight="false" outlineLevel="0" collapsed="false">
      <c r="B45" s="1" t="s">
        <v>60</v>
      </c>
      <c r="C45" s="1" t="s">
        <v>61</v>
      </c>
      <c r="D45" s="1" t="s">
        <v>15</v>
      </c>
      <c r="E45" s="1" t="s">
        <v>175</v>
      </c>
      <c r="F45" s="1" t="s">
        <v>128</v>
      </c>
      <c r="G45" s="1" t="s">
        <v>158</v>
      </c>
      <c r="J45" s="1" t="s">
        <v>65</v>
      </c>
      <c r="K45" s="1" t="s">
        <v>66</v>
      </c>
      <c r="L45" s="1" t="s">
        <v>74</v>
      </c>
      <c r="M45" s="1" t="s">
        <v>124</v>
      </c>
      <c r="N45" s="1" t="s">
        <v>125</v>
      </c>
      <c r="Q45" s="1" t="s">
        <v>66</v>
      </c>
      <c r="R45" s="1" t="s">
        <v>70</v>
      </c>
      <c r="S45" s="1" t="s">
        <v>59</v>
      </c>
      <c r="T45" s="1" t="s">
        <v>66</v>
      </c>
    </row>
    <row r="46" customFormat="false" ht="12.75" hidden="false" customHeight="false" outlineLevel="0" collapsed="false">
      <c r="B46" s="1" t="s">
        <v>60</v>
      </c>
      <c r="C46" s="1" t="s">
        <v>61</v>
      </c>
      <c r="D46" s="1" t="s">
        <v>15</v>
      </c>
      <c r="E46" s="1" t="s">
        <v>176</v>
      </c>
      <c r="F46" s="1" t="s">
        <v>143</v>
      </c>
      <c r="G46" s="1" t="s">
        <v>147</v>
      </c>
      <c r="J46" s="1" t="s">
        <v>65</v>
      </c>
      <c r="K46" s="1" t="s">
        <v>66</v>
      </c>
      <c r="L46" s="1" t="s">
        <v>74</v>
      </c>
      <c r="M46" s="1" t="s">
        <v>177</v>
      </c>
      <c r="N46" s="1" t="s">
        <v>178</v>
      </c>
      <c r="Q46" s="1" t="s">
        <v>66</v>
      </c>
      <c r="R46" s="1" t="s">
        <v>70</v>
      </c>
      <c r="S46" s="1" t="s">
        <v>59</v>
      </c>
      <c r="T46" s="1" t="s">
        <v>66</v>
      </c>
    </row>
    <row r="47" customFormat="false" ht="12.75" hidden="false" customHeight="false" outlineLevel="0" collapsed="false">
      <c r="B47" s="1" t="s">
        <v>60</v>
      </c>
      <c r="C47" s="1" t="s">
        <v>61</v>
      </c>
      <c r="D47" s="1" t="s">
        <v>15</v>
      </c>
      <c r="E47" s="1" t="s">
        <v>179</v>
      </c>
      <c r="F47" s="1" t="s">
        <v>180</v>
      </c>
      <c r="G47" s="1" t="s">
        <v>85</v>
      </c>
      <c r="J47" s="1" t="s">
        <v>65</v>
      </c>
      <c r="K47" s="1" t="s">
        <v>66</v>
      </c>
      <c r="L47" s="1" t="s">
        <v>74</v>
      </c>
      <c r="M47" s="1" t="s">
        <v>181</v>
      </c>
      <c r="N47" s="1" t="s">
        <v>182</v>
      </c>
      <c r="Q47" s="1" t="s">
        <v>66</v>
      </c>
      <c r="R47" s="1" t="s">
        <v>70</v>
      </c>
      <c r="S47" s="1" t="s">
        <v>59</v>
      </c>
      <c r="T47" s="1" t="s">
        <v>66</v>
      </c>
    </row>
    <row r="48" customFormat="false" ht="12.75" hidden="false" customHeight="false" outlineLevel="0" collapsed="false">
      <c r="B48" s="1" t="s">
        <v>60</v>
      </c>
      <c r="C48" s="1" t="s">
        <v>61</v>
      </c>
      <c r="D48" s="1" t="s">
        <v>15</v>
      </c>
      <c r="E48" s="1" t="s">
        <v>183</v>
      </c>
      <c r="F48" s="1" t="s">
        <v>184</v>
      </c>
      <c r="G48" s="1" t="s">
        <v>184</v>
      </c>
      <c r="J48" s="1" t="s">
        <v>65</v>
      </c>
      <c r="K48" s="1" t="s">
        <v>66</v>
      </c>
      <c r="L48" s="1" t="s">
        <v>80</v>
      </c>
      <c r="M48" s="1" t="s">
        <v>185</v>
      </c>
      <c r="N48" s="1" t="s">
        <v>87</v>
      </c>
      <c r="Q48" s="1" t="s">
        <v>66</v>
      </c>
      <c r="R48" s="1" t="s">
        <v>70</v>
      </c>
      <c r="S48" s="1" t="s">
        <v>59</v>
      </c>
      <c r="T48" s="1" t="s">
        <v>66</v>
      </c>
    </row>
    <row r="49" customFormat="false" ht="12.75" hidden="false" customHeight="false" outlineLevel="0" collapsed="false">
      <c r="B49" s="1" t="s">
        <v>60</v>
      </c>
      <c r="C49" s="1" t="s">
        <v>61</v>
      </c>
      <c r="D49" s="1" t="s">
        <v>15</v>
      </c>
      <c r="E49" s="1" t="s">
        <v>186</v>
      </c>
      <c r="F49" s="1" t="s">
        <v>130</v>
      </c>
      <c r="G49" s="1" t="s">
        <v>187</v>
      </c>
      <c r="J49" s="1" t="s">
        <v>65</v>
      </c>
      <c r="K49" s="1" t="s">
        <v>66</v>
      </c>
      <c r="L49" s="1" t="s">
        <v>74</v>
      </c>
      <c r="M49" s="1" t="s">
        <v>68</v>
      </c>
      <c r="N49" s="1" t="s">
        <v>69</v>
      </c>
      <c r="Q49" s="1" t="s">
        <v>66</v>
      </c>
      <c r="R49" s="1" t="s">
        <v>70</v>
      </c>
      <c r="S49" s="1" t="s">
        <v>59</v>
      </c>
      <c r="T49" s="1" t="s">
        <v>66</v>
      </c>
    </row>
    <row r="50" customFormat="false" ht="12.75" hidden="false" customHeight="false" outlineLevel="0" collapsed="false">
      <c r="B50" s="1" t="s">
        <v>60</v>
      </c>
      <c r="C50" s="1" t="s">
        <v>61</v>
      </c>
      <c r="D50" s="1" t="s">
        <v>15</v>
      </c>
      <c r="E50" s="1" t="s">
        <v>188</v>
      </c>
      <c r="F50" s="1" t="s">
        <v>128</v>
      </c>
      <c r="G50" s="1" t="s">
        <v>189</v>
      </c>
      <c r="J50" s="1" t="s">
        <v>65</v>
      </c>
      <c r="K50" s="1" t="s">
        <v>66</v>
      </c>
      <c r="L50" s="1" t="s">
        <v>67</v>
      </c>
      <c r="M50" s="1" t="s">
        <v>124</v>
      </c>
      <c r="N50" s="1" t="s">
        <v>125</v>
      </c>
      <c r="Q50" s="1" t="s">
        <v>66</v>
      </c>
      <c r="R50" s="1" t="s">
        <v>70</v>
      </c>
      <c r="S50" s="1" t="s">
        <v>59</v>
      </c>
      <c r="T50" s="1" t="s">
        <v>66</v>
      </c>
    </row>
    <row r="51" customFormat="false" ht="12.75" hidden="false" customHeight="false" outlineLevel="0" collapsed="false">
      <c r="B51" s="1" t="s">
        <v>60</v>
      </c>
      <c r="C51" s="1" t="s">
        <v>61</v>
      </c>
      <c r="D51" s="1" t="s">
        <v>15</v>
      </c>
      <c r="E51" s="1" t="s">
        <v>190</v>
      </c>
      <c r="F51" s="1" t="s">
        <v>90</v>
      </c>
      <c r="G51" s="1" t="s">
        <v>191</v>
      </c>
      <c r="J51" s="1" t="s">
        <v>65</v>
      </c>
      <c r="K51" s="1" t="s">
        <v>66</v>
      </c>
      <c r="L51" s="1" t="s">
        <v>80</v>
      </c>
      <c r="M51" s="1" t="s">
        <v>98</v>
      </c>
      <c r="N51" s="1" t="s">
        <v>99</v>
      </c>
      <c r="Q51" s="1" t="s">
        <v>66</v>
      </c>
      <c r="R51" s="1" t="s">
        <v>70</v>
      </c>
      <c r="S51" s="1" t="s">
        <v>59</v>
      </c>
      <c r="T51" s="1" t="s">
        <v>66</v>
      </c>
    </row>
    <row r="52" customFormat="false" ht="12.75" hidden="false" customHeight="false" outlineLevel="0" collapsed="false">
      <c r="B52" s="1" t="s">
        <v>60</v>
      </c>
      <c r="C52" s="1" t="s">
        <v>61</v>
      </c>
      <c r="D52" s="1" t="s">
        <v>15</v>
      </c>
      <c r="E52" s="1" t="s">
        <v>192</v>
      </c>
      <c r="F52" s="1" t="s">
        <v>193</v>
      </c>
      <c r="G52" s="1" t="s">
        <v>85</v>
      </c>
      <c r="J52" s="1" t="s">
        <v>65</v>
      </c>
      <c r="K52" s="1" t="s">
        <v>66</v>
      </c>
      <c r="L52" s="1" t="s">
        <v>67</v>
      </c>
      <c r="M52" s="1" t="s">
        <v>124</v>
      </c>
      <c r="N52" s="1" t="s">
        <v>125</v>
      </c>
      <c r="Q52" s="1" t="s">
        <v>66</v>
      </c>
      <c r="R52" s="1" t="s">
        <v>70</v>
      </c>
      <c r="S52" s="1" t="s">
        <v>59</v>
      </c>
      <c r="T52" s="1" t="s">
        <v>66</v>
      </c>
    </row>
    <row r="53" customFormat="false" ht="12.75" hidden="false" customHeight="false" outlineLevel="0" collapsed="false">
      <c r="B53" s="1" t="s">
        <v>60</v>
      </c>
      <c r="C53" s="1" t="s">
        <v>61</v>
      </c>
      <c r="D53" s="1" t="s">
        <v>15</v>
      </c>
      <c r="E53" s="1" t="s">
        <v>194</v>
      </c>
      <c r="F53" s="1" t="s">
        <v>195</v>
      </c>
      <c r="G53" s="1" t="s">
        <v>63</v>
      </c>
      <c r="J53" s="1" t="s">
        <v>65</v>
      </c>
      <c r="K53" s="1" t="s">
        <v>66</v>
      </c>
      <c r="L53" s="1" t="s">
        <v>80</v>
      </c>
      <c r="M53" s="1" t="s">
        <v>98</v>
      </c>
      <c r="N53" s="1" t="s">
        <v>99</v>
      </c>
      <c r="Q53" s="1" t="s">
        <v>66</v>
      </c>
      <c r="R53" s="1" t="s">
        <v>70</v>
      </c>
      <c r="S53" s="1" t="s">
        <v>59</v>
      </c>
      <c r="T53" s="1" t="s">
        <v>66</v>
      </c>
    </row>
    <row r="54" customFormat="false" ht="12.75" hidden="false" customHeight="false" outlineLevel="0" collapsed="false">
      <c r="B54" s="1" t="s">
        <v>60</v>
      </c>
      <c r="C54" s="1" t="s">
        <v>61</v>
      </c>
      <c r="D54" s="1" t="s">
        <v>15</v>
      </c>
      <c r="E54" s="1" t="s">
        <v>196</v>
      </c>
      <c r="F54" s="1" t="s">
        <v>197</v>
      </c>
      <c r="G54" s="1" t="s">
        <v>198</v>
      </c>
      <c r="J54" s="1" t="s">
        <v>65</v>
      </c>
      <c r="K54" s="1" t="s">
        <v>66</v>
      </c>
      <c r="L54" s="1" t="s">
        <v>80</v>
      </c>
      <c r="M54" s="1" t="s">
        <v>199</v>
      </c>
      <c r="N54" s="1" t="s">
        <v>99</v>
      </c>
      <c r="Q54" s="1" t="s">
        <v>66</v>
      </c>
      <c r="R54" s="1" t="s">
        <v>70</v>
      </c>
      <c r="S54" s="1" t="s">
        <v>59</v>
      </c>
      <c r="T54" s="1" t="s">
        <v>66</v>
      </c>
    </row>
    <row r="55" customFormat="false" ht="12.75" hidden="false" customHeight="false" outlineLevel="0" collapsed="false">
      <c r="B55" s="1" t="s">
        <v>60</v>
      </c>
      <c r="C55" s="1" t="s">
        <v>61</v>
      </c>
      <c r="D55" s="1" t="s">
        <v>15</v>
      </c>
      <c r="E55" s="1" t="s">
        <v>200</v>
      </c>
      <c r="F55" s="1" t="s">
        <v>201</v>
      </c>
      <c r="G55" s="1" t="s">
        <v>168</v>
      </c>
      <c r="J55" s="1" t="s">
        <v>65</v>
      </c>
      <c r="K55" s="1" t="s">
        <v>66</v>
      </c>
      <c r="L55" s="1" t="s">
        <v>74</v>
      </c>
      <c r="M55" s="1" t="s">
        <v>202</v>
      </c>
      <c r="N55" s="1" t="s">
        <v>99</v>
      </c>
      <c r="Q55" s="1" t="s">
        <v>66</v>
      </c>
      <c r="R55" s="1" t="s">
        <v>70</v>
      </c>
      <c r="S55" s="1" t="s">
        <v>59</v>
      </c>
      <c r="T55" s="1" t="s">
        <v>66</v>
      </c>
    </row>
    <row r="56" customFormat="false" ht="12.75" hidden="false" customHeight="false" outlineLevel="0" collapsed="false">
      <c r="B56" s="1" t="s">
        <v>60</v>
      </c>
      <c r="C56" s="1" t="s">
        <v>61</v>
      </c>
      <c r="D56" s="1" t="s">
        <v>15</v>
      </c>
      <c r="E56" s="1" t="s">
        <v>203</v>
      </c>
      <c r="F56" s="1" t="s">
        <v>204</v>
      </c>
      <c r="G56" s="1" t="s">
        <v>147</v>
      </c>
      <c r="J56" s="1" t="s">
        <v>65</v>
      </c>
      <c r="K56" s="1" t="s">
        <v>66</v>
      </c>
      <c r="L56" s="1" t="s">
        <v>74</v>
      </c>
      <c r="M56" s="1" t="s">
        <v>205</v>
      </c>
      <c r="N56" s="1" t="s">
        <v>206</v>
      </c>
      <c r="Q56" s="1" t="s">
        <v>66</v>
      </c>
      <c r="R56" s="1" t="s">
        <v>70</v>
      </c>
      <c r="S56" s="1" t="s">
        <v>59</v>
      </c>
      <c r="T56" s="1" t="s">
        <v>66</v>
      </c>
    </row>
    <row r="57" customFormat="false" ht="12.75" hidden="false" customHeight="false" outlineLevel="0" collapsed="false">
      <c r="B57" s="1" t="s">
        <v>60</v>
      </c>
      <c r="C57" s="1" t="s">
        <v>61</v>
      </c>
      <c r="D57" s="1" t="s">
        <v>15</v>
      </c>
      <c r="E57" s="1" t="s">
        <v>207</v>
      </c>
      <c r="F57" s="1" t="s">
        <v>95</v>
      </c>
      <c r="G57" s="1" t="s">
        <v>208</v>
      </c>
      <c r="J57" s="1" t="s">
        <v>65</v>
      </c>
      <c r="K57" s="1" t="s">
        <v>66</v>
      </c>
      <c r="L57" s="1" t="s">
        <v>74</v>
      </c>
      <c r="M57" s="1" t="s">
        <v>209</v>
      </c>
      <c r="N57" s="1" t="s">
        <v>210</v>
      </c>
      <c r="Q57" s="1" t="s">
        <v>66</v>
      </c>
      <c r="R57" s="1" t="s">
        <v>70</v>
      </c>
      <c r="S57" s="1" t="s">
        <v>59</v>
      </c>
      <c r="T57" s="1" t="s">
        <v>66</v>
      </c>
    </row>
    <row r="58" customFormat="false" ht="12.75" hidden="false" customHeight="false" outlineLevel="0" collapsed="false">
      <c r="B58" s="1" t="s">
        <v>60</v>
      </c>
      <c r="C58" s="1" t="s">
        <v>61</v>
      </c>
      <c r="D58" s="1" t="s">
        <v>15</v>
      </c>
      <c r="E58" s="1" t="s">
        <v>211</v>
      </c>
      <c r="F58" s="1" t="s">
        <v>212</v>
      </c>
      <c r="G58" s="1" t="s">
        <v>213</v>
      </c>
      <c r="J58" s="1" t="s">
        <v>65</v>
      </c>
      <c r="K58" s="1" t="s">
        <v>66</v>
      </c>
      <c r="L58" s="1" t="s">
        <v>80</v>
      </c>
      <c r="M58" s="1" t="s">
        <v>98</v>
      </c>
      <c r="N58" s="1" t="s">
        <v>99</v>
      </c>
      <c r="Q58" s="1" t="s">
        <v>66</v>
      </c>
      <c r="R58" s="1" t="s">
        <v>70</v>
      </c>
      <c r="S58" s="1" t="s">
        <v>59</v>
      </c>
      <c r="T58" s="1" t="s">
        <v>66</v>
      </c>
    </row>
    <row r="59" customFormat="false" ht="12.75" hidden="false" customHeight="false" outlineLevel="0" collapsed="false">
      <c r="B59" s="1" t="s">
        <v>60</v>
      </c>
      <c r="C59" s="1" t="s">
        <v>61</v>
      </c>
      <c r="D59" s="1" t="s">
        <v>15</v>
      </c>
      <c r="E59" s="1" t="s">
        <v>214</v>
      </c>
      <c r="F59" s="1" t="s">
        <v>215</v>
      </c>
      <c r="G59" s="1" t="s">
        <v>216</v>
      </c>
      <c r="J59" s="1" t="s">
        <v>65</v>
      </c>
      <c r="K59" s="1" t="s">
        <v>66</v>
      </c>
      <c r="L59" s="1" t="s">
        <v>80</v>
      </c>
      <c r="M59" s="1" t="s">
        <v>98</v>
      </c>
      <c r="N59" s="1" t="s">
        <v>99</v>
      </c>
      <c r="Q59" s="1" t="s">
        <v>66</v>
      </c>
      <c r="R59" s="1" t="s">
        <v>70</v>
      </c>
      <c r="S59" s="1" t="s">
        <v>59</v>
      </c>
      <c r="T59" s="1" t="s">
        <v>66</v>
      </c>
    </row>
    <row r="60" customFormat="false" ht="12.75" hidden="false" customHeight="false" outlineLevel="0" collapsed="false">
      <c r="B60" s="1" t="s">
        <v>60</v>
      </c>
      <c r="C60" s="1" t="s">
        <v>61</v>
      </c>
      <c r="D60" s="1" t="s">
        <v>15</v>
      </c>
      <c r="E60" s="1" t="s">
        <v>217</v>
      </c>
      <c r="F60" s="1" t="s">
        <v>218</v>
      </c>
      <c r="G60" s="1" t="s">
        <v>219</v>
      </c>
      <c r="J60" s="1" t="s">
        <v>65</v>
      </c>
      <c r="K60" s="1" t="s">
        <v>66</v>
      </c>
      <c r="L60" s="1" t="s">
        <v>80</v>
      </c>
      <c r="M60" s="1" t="s">
        <v>119</v>
      </c>
      <c r="N60" s="1" t="s">
        <v>120</v>
      </c>
      <c r="Q60" s="1" t="s">
        <v>66</v>
      </c>
      <c r="R60" s="1" t="s">
        <v>70</v>
      </c>
      <c r="S60" s="1" t="s">
        <v>59</v>
      </c>
      <c r="T60" s="1" t="s">
        <v>66</v>
      </c>
    </row>
    <row r="61" customFormat="false" ht="12.75" hidden="false" customHeight="false" outlineLevel="0" collapsed="false">
      <c r="B61" s="1" t="s">
        <v>60</v>
      </c>
      <c r="C61" s="1" t="s">
        <v>61</v>
      </c>
      <c r="D61" s="1" t="s">
        <v>15</v>
      </c>
      <c r="E61" s="1" t="s">
        <v>220</v>
      </c>
      <c r="F61" s="1" t="s">
        <v>221</v>
      </c>
      <c r="G61" s="1" t="s">
        <v>222</v>
      </c>
      <c r="J61" s="1" t="s">
        <v>65</v>
      </c>
      <c r="K61" s="1" t="s">
        <v>66</v>
      </c>
      <c r="L61" s="1" t="s">
        <v>80</v>
      </c>
      <c r="M61" s="1" t="s">
        <v>119</v>
      </c>
      <c r="N61" s="1" t="s">
        <v>120</v>
      </c>
      <c r="Q61" s="1" t="s">
        <v>66</v>
      </c>
      <c r="R61" s="1" t="s">
        <v>70</v>
      </c>
      <c r="S61" s="1" t="s">
        <v>59</v>
      </c>
      <c r="T61" s="1" t="s">
        <v>66</v>
      </c>
    </row>
    <row r="62" customFormat="false" ht="12.75" hidden="false" customHeight="false" outlineLevel="0" collapsed="false">
      <c r="B62" s="1" t="s">
        <v>60</v>
      </c>
      <c r="C62" s="1" t="s">
        <v>61</v>
      </c>
      <c r="D62" s="1" t="s">
        <v>15</v>
      </c>
      <c r="E62" s="1" t="s">
        <v>223</v>
      </c>
      <c r="F62" s="1" t="s">
        <v>224</v>
      </c>
      <c r="G62" s="1" t="s">
        <v>145</v>
      </c>
      <c r="J62" s="1" t="s">
        <v>65</v>
      </c>
      <c r="K62" s="1" t="s">
        <v>66</v>
      </c>
      <c r="L62" s="1" t="s">
        <v>80</v>
      </c>
      <c r="M62" s="1" t="s">
        <v>124</v>
      </c>
      <c r="N62" s="1" t="s">
        <v>125</v>
      </c>
      <c r="Q62" s="1" t="s">
        <v>66</v>
      </c>
      <c r="R62" s="1" t="s">
        <v>70</v>
      </c>
      <c r="S62" s="1" t="s">
        <v>59</v>
      </c>
      <c r="T62" s="1" t="s">
        <v>66</v>
      </c>
    </row>
    <row r="63" customFormat="false" ht="12.75" hidden="false" customHeight="false" outlineLevel="0" collapsed="false">
      <c r="B63" s="1" t="s">
        <v>60</v>
      </c>
      <c r="C63" s="1" t="s">
        <v>61</v>
      </c>
      <c r="D63" s="1" t="s">
        <v>15</v>
      </c>
      <c r="E63" s="1" t="s">
        <v>225</v>
      </c>
      <c r="F63" s="1" t="s">
        <v>226</v>
      </c>
      <c r="G63" s="1" t="s">
        <v>90</v>
      </c>
      <c r="J63" s="1" t="s">
        <v>65</v>
      </c>
      <c r="K63" s="1" t="s">
        <v>66</v>
      </c>
      <c r="L63" s="1" t="s">
        <v>67</v>
      </c>
      <c r="M63" s="1" t="s">
        <v>119</v>
      </c>
      <c r="N63" s="1" t="s">
        <v>120</v>
      </c>
      <c r="Q63" s="1" t="s">
        <v>66</v>
      </c>
      <c r="R63" s="1" t="s">
        <v>70</v>
      </c>
      <c r="S63" s="1" t="s">
        <v>59</v>
      </c>
      <c r="T63" s="1" t="s">
        <v>66</v>
      </c>
    </row>
    <row r="64" customFormat="false" ht="12.75" hidden="false" customHeight="false" outlineLevel="0" collapsed="false">
      <c r="B64" s="1" t="s">
        <v>60</v>
      </c>
      <c r="C64" s="1" t="s">
        <v>61</v>
      </c>
      <c r="D64" s="1" t="s">
        <v>15</v>
      </c>
      <c r="E64" s="1" t="s">
        <v>227</v>
      </c>
      <c r="F64" s="1" t="s">
        <v>228</v>
      </c>
      <c r="G64" s="1" t="s">
        <v>90</v>
      </c>
      <c r="J64" s="1" t="s">
        <v>65</v>
      </c>
      <c r="K64" s="1" t="s">
        <v>66</v>
      </c>
      <c r="L64" s="1" t="s">
        <v>67</v>
      </c>
      <c r="M64" s="1" t="s">
        <v>229</v>
      </c>
      <c r="N64" s="1" t="s">
        <v>230</v>
      </c>
      <c r="Q64" s="1" t="s">
        <v>66</v>
      </c>
      <c r="R64" s="1" t="s">
        <v>70</v>
      </c>
      <c r="S64" s="1" t="s">
        <v>59</v>
      </c>
      <c r="T64" s="1" t="s">
        <v>66</v>
      </c>
    </row>
    <row r="65" customFormat="false" ht="12.75" hidden="false" customHeight="false" outlineLevel="0" collapsed="false">
      <c r="B65" s="1" t="s">
        <v>60</v>
      </c>
      <c r="C65" s="1" t="s">
        <v>61</v>
      </c>
      <c r="D65" s="1" t="s">
        <v>15</v>
      </c>
      <c r="E65" s="1" t="s">
        <v>231</v>
      </c>
      <c r="F65" s="1" t="s">
        <v>232</v>
      </c>
      <c r="G65" s="1" t="s">
        <v>191</v>
      </c>
      <c r="J65" s="1" t="s">
        <v>65</v>
      </c>
      <c r="K65" s="1" t="s">
        <v>66</v>
      </c>
      <c r="L65" s="1" t="s">
        <v>74</v>
      </c>
      <c r="M65" s="1" t="s">
        <v>233</v>
      </c>
      <c r="N65" s="1" t="s">
        <v>234</v>
      </c>
      <c r="Q65" s="1" t="s">
        <v>66</v>
      </c>
      <c r="R65" s="1" t="s">
        <v>70</v>
      </c>
      <c r="S65" s="1" t="s">
        <v>59</v>
      </c>
      <c r="T65" s="1" t="s">
        <v>66</v>
      </c>
    </row>
    <row r="66" customFormat="false" ht="12.75" hidden="false" customHeight="false" outlineLevel="0" collapsed="false">
      <c r="B66" s="1" t="s">
        <v>60</v>
      </c>
      <c r="C66" s="1" t="s">
        <v>61</v>
      </c>
      <c r="D66" s="1" t="s">
        <v>15</v>
      </c>
      <c r="E66" s="1" t="s">
        <v>235</v>
      </c>
      <c r="F66" s="1" t="s">
        <v>170</v>
      </c>
      <c r="G66" s="1" t="s">
        <v>236</v>
      </c>
      <c r="J66" s="1" t="s">
        <v>65</v>
      </c>
      <c r="K66" s="1" t="s">
        <v>66</v>
      </c>
      <c r="L66" s="1" t="s">
        <v>80</v>
      </c>
      <c r="M66" s="1" t="s">
        <v>119</v>
      </c>
      <c r="N66" s="1" t="s">
        <v>120</v>
      </c>
      <c r="Q66" s="1" t="s">
        <v>66</v>
      </c>
      <c r="R66" s="1" t="s">
        <v>70</v>
      </c>
      <c r="S66" s="1" t="s">
        <v>59</v>
      </c>
      <c r="T66" s="1" t="s">
        <v>66</v>
      </c>
    </row>
    <row r="67" customFormat="false" ht="12.75" hidden="false" customHeight="false" outlineLevel="0" collapsed="false">
      <c r="B67" s="1" t="s">
        <v>60</v>
      </c>
      <c r="C67" s="1" t="s">
        <v>61</v>
      </c>
      <c r="D67" s="1" t="s">
        <v>15</v>
      </c>
      <c r="E67" s="1" t="s">
        <v>237</v>
      </c>
      <c r="F67" s="1" t="s">
        <v>95</v>
      </c>
      <c r="G67" s="1" t="s">
        <v>238</v>
      </c>
      <c r="J67" s="1" t="s">
        <v>65</v>
      </c>
      <c r="K67" s="1" t="s">
        <v>66</v>
      </c>
      <c r="L67" s="1" t="s">
        <v>80</v>
      </c>
      <c r="M67" s="1" t="s">
        <v>98</v>
      </c>
      <c r="N67" s="1" t="s">
        <v>99</v>
      </c>
      <c r="Q67" s="1" t="s">
        <v>66</v>
      </c>
      <c r="R67" s="1" t="s">
        <v>70</v>
      </c>
      <c r="S67" s="1" t="s">
        <v>59</v>
      </c>
      <c r="T67" s="1" t="s">
        <v>66</v>
      </c>
    </row>
    <row r="68" customFormat="false" ht="12.75" hidden="false" customHeight="false" outlineLevel="0" collapsed="false">
      <c r="B68" s="1" t="s">
        <v>60</v>
      </c>
      <c r="C68" s="1" t="s">
        <v>61</v>
      </c>
      <c r="D68" s="1" t="s">
        <v>15</v>
      </c>
      <c r="E68" s="1" t="s">
        <v>239</v>
      </c>
      <c r="F68" s="1" t="s">
        <v>147</v>
      </c>
      <c r="G68" s="1" t="s">
        <v>90</v>
      </c>
      <c r="J68" s="1" t="s">
        <v>65</v>
      </c>
      <c r="K68" s="1" t="s">
        <v>66</v>
      </c>
      <c r="L68" s="1" t="s">
        <v>74</v>
      </c>
      <c r="M68" s="1" t="s">
        <v>86</v>
      </c>
      <c r="N68" s="1" t="s">
        <v>87</v>
      </c>
      <c r="Q68" s="1" t="s">
        <v>66</v>
      </c>
      <c r="R68" s="1" t="s">
        <v>70</v>
      </c>
      <c r="S68" s="1" t="s">
        <v>59</v>
      </c>
      <c r="T68" s="1" t="s">
        <v>66</v>
      </c>
    </row>
    <row r="69" customFormat="false" ht="12.75" hidden="false" customHeight="false" outlineLevel="0" collapsed="false">
      <c r="B69" s="1" t="s">
        <v>60</v>
      </c>
      <c r="C69" s="1" t="s">
        <v>61</v>
      </c>
      <c r="D69" s="1" t="s">
        <v>15</v>
      </c>
      <c r="E69" s="1" t="s">
        <v>240</v>
      </c>
      <c r="F69" s="1" t="s">
        <v>241</v>
      </c>
      <c r="G69" s="1" t="s">
        <v>79</v>
      </c>
      <c r="J69" s="1" t="s">
        <v>65</v>
      </c>
      <c r="K69" s="1" t="s">
        <v>66</v>
      </c>
      <c r="L69" s="1" t="s">
        <v>74</v>
      </c>
      <c r="M69" s="1" t="s">
        <v>86</v>
      </c>
      <c r="N69" s="1" t="s">
        <v>87</v>
      </c>
      <c r="Q69" s="1" t="s">
        <v>66</v>
      </c>
      <c r="R69" s="1" t="s">
        <v>70</v>
      </c>
      <c r="S69" s="1" t="s">
        <v>59</v>
      </c>
      <c r="T69" s="1" t="s">
        <v>66</v>
      </c>
    </row>
    <row r="70" customFormat="false" ht="12.75" hidden="false" customHeight="false" outlineLevel="0" collapsed="false">
      <c r="B70" s="1" t="s">
        <v>60</v>
      </c>
      <c r="C70" s="1" t="s">
        <v>61</v>
      </c>
      <c r="D70" s="1" t="s">
        <v>15</v>
      </c>
      <c r="E70" s="1" t="s">
        <v>242</v>
      </c>
      <c r="F70" s="1" t="s">
        <v>243</v>
      </c>
      <c r="G70" s="1" t="s">
        <v>244</v>
      </c>
      <c r="J70" s="1" t="s">
        <v>65</v>
      </c>
      <c r="K70" s="1" t="s">
        <v>66</v>
      </c>
      <c r="L70" s="1" t="s">
        <v>80</v>
      </c>
      <c r="M70" s="1" t="s">
        <v>98</v>
      </c>
      <c r="N70" s="1" t="s">
        <v>99</v>
      </c>
      <c r="Q70" s="1" t="s">
        <v>66</v>
      </c>
      <c r="R70" s="1" t="s">
        <v>70</v>
      </c>
      <c r="S70" s="1" t="s">
        <v>59</v>
      </c>
      <c r="T70" s="1" t="s">
        <v>66</v>
      </c>
    </row>
    <row r="71" customFormat="false" ht="12.75" hidden="false" customHeight="false" outlineLevel="0" collapsed="false">
      <c r="B71" s="1" t="s">
        <v>60</v>
      </c>
      <c r="C71" s="1" t="s">
        <v>61</v>
      </c>
      <c r="D71" s="1" t="s">
        <v>15</v>
      </c>
      <c r="E71" s="1" t="s">
        <v>245</v>
      </c>
      <c r="F71" s="1" t="s">
        <v>246</v>
      </c>
      <c r="G71" s="1" t="s">
        <v>85</v>
      </c>
      <c r="J71" s="1" t="s">
        <v>65</v>
      </c>
      <c r="K71" s="1" t="s">
        <v>66</v>
      </c>
      <c r="L71" s="1" t="s">
        <v>74</v>
      </c>
      <c r="M71" s="1" t="s">
        <v>124</v>
      </c>
      <c r="N71" s="1" t="s">
        <v>125</v>
      </c>
      <c r="Q71" s="1" t="s">
        <v>66</v>
      </c>
      <c r="R71" s="1" t="s">
        <v>70</v>
      </c>
      <c r="S71" s="1" t="s">
        <v>59</v>
      </c>
      <c r="T71" s="1" t="s">
        <v>66</v>
      </c>
    </row>
    <row r="72" customFormat="false" ht="12.75" hidden="false" customHeight="false" outlineLevel="0" collapsed="false">
      <c r="B72" s="1" t="s">
        <v>60</v>
      </c>
      <c r="C72" s="1" t="s">
        <v>61</v>
      </c>
      <c r="D72" s="1" t="s">
        <v>15</v>
      </c>
      <c r="E72" s="1" t="s">
        <v>176</v>
      </c>
      <c r="F72" s="1" t="s">
        <v>221</v>
      </c>
      <c r="G72" s="1" t="s">
        <v>247</v>
      </c>
      <c r="J72" s="1" t="s">
        <v>65</v>
      </c>
      <c r="K72" s="1" t="s">
        <v>66</v>
      </c>
      <c r="L72" s="1" t="s">
        <v>74</v>
      </c>
      <c r="M72" s="1" t="s">
        <v>98</v>
      </c>
      <c r="N72" s="1" t="s">
        <v>99</v>
      </c>
      <c r="Q72" s="1" t="s">
        <v>66</v>
      </c>
      <c r="R72" s="1" t="s">
        <v>70</v>
      </c>
      <c r="S72" s="1" t="s">
        <v>59</v>
      </c>
      <c r="T72" s="1" t="s">
        <v>66</v>
      </c>
    </row>
    <row r="73" customFormat="false" ht="12.75" hidden="false" customHeight="false" outlineLevel="0" collapsed="false">
      <c r="B73" s="1" t="s">
        <v>60</v>
      </c>
      <c r="C73" s="1" t="s">
        <v>61</v>
      </c>
      <c r="D73" s="1" t="s">
        <v>15</v>
      </c>
      <c r="E73" s="1" t="s">
        <v>248</v>
      </c>
      <c r="F73" s="1" t="s">
        <v>249</v>
      </c>
      <c r="G73" s="1" t="s">
        <v>95</v>
      </c>
      <c r="J73" s="1" t="s">
        <v>65</v>
      </c>
      <c r="K73" s="1" t="s">
        <v>66</v>
      </c>
      <c r="L73" s="1" t="s">
        <v>67</v>
      </c>
      <c r="M73" s="1" t="s">
        <v>98</v>
      </c>
      <c r="N73" s="1" t="s">
        <v>99</v>
      </c>
      <c r="Q73" s="1" t="s">
        <v>66</v>
      </c>
      <c r="R73" s="1" t="s">
        <v>70</v>
      </c>
      <c r="S73" s="1" t="s">
        <v>59</v>
      </c>
      <c r="T73" s="1" t="s">
        <v>66</v>
      </c>
    </row>
    <row r="74" customFormat="false" ht="12.75" hidden="false" customHeight="false" outlineLevel="0" collapsed="false">
      <c r="B74" s="1" t="s">
        <v>60</v>
      </c>
      <c r="C74" s="1" t="s">
        <v>61</v>
      </c>
      <c r="D74" s="1" t="s">
        <v>15</v>
      </c>
      <c r="E74" s="1" t="s">
        <v>250</v>
      </c>
      <c r="F74" s="1" t="s">
        <v>95</v>
      </c>
      <c r="G74" s="1" t="s">
        <v>251</v>
      </c>
      <c r="J74" s="1" t="s">
        <v>65</v>
      </c>
      <c r="K74" s="1" t="s">
        <v>66</v>
      </c>
      <c r="L74" s="1" t="s">
        <v>80</v>
      </c>
      <c r="M74" s="1" t="s">
        <v>101</v>
      </c>
      <c r="N74" s="1" t="s">
        <v>102</v>
      </c>
      <c r="Q74" s="1" t="s">
        <v>66</v>
      </c>
      <c r="R74" s="1" t="s">
        <v>70</v>
      </c>
      <c r="S74" s="1" t="s">
        <v>59</v>
      </c>
      <c r="T74" s="1" t="s">
        <v>66</v>
      </c>
    </row>
    <row r="75" customFormat="false" ht="12.75" hidden="false" customHeight="false" outlineLevel="0" collapsed="false">
      <c r="B75" s="1" t="s">
        <v>60</v>
      </c>
      <c r="C75" s="1" t="s">
        <v>61</v>
      </c>
      <c r="D75" s="1" t="s">
        <v>15</v>
      </c>
      <c r="E75" s="1" t="s">
        <v>252</v>
      </c>
      <c r="F75" s="1" t="s">
        <v>253</v>
      </c>
      <c r="G75" s="1" t="s">
        <v>254</v>
      </c>
      <c r="J75" s="1" t="s">
        <v>65</v>
      </c>
      <c r="K75" s="1" t="s">
        <v>66</v>
      </c>
      <c r="L75" s="1" t="s">
        <v>74</v>
      </c>
      <c r="M75" s="1" t="s">
        <v>86</v>
      </c>
      <c r="N75" s="1" t="s">
        <v>87</v>
      </c>
      <c r="Q75" s="1" t="s">
        <v>66</v>
      </c>
      <c r="R75" s="1" t="s">
        <v>70</v>
      </c>
      <c r="S75" s="1" t="s">
        <v>59</v>
      </c>
      <c r="T75" s="1" t="s">
        <v>66</v>
      </c>
    </row>
    <row r="76" customFormat="false" ht="12.75" hidden="false" customHeight="false" outlineLevel="0" collapsed="false">
      <c r="B76" s="1" t="s">
        <v>60</v>
      </c>
      <c r="C76" s="1" t="s">
        <v>61</v>
      </c>
      <c r="D76" s="1" t="s">
        <v>15</v>
      </c>
      <c r="E76" s="1" t="s">
        <v>255</v>
      </c>
      <c r="F76" s="1" t="s">
        <v>256</v>
      </c>
      <c r="G76" s="1" t="s">
        <v>107</v>
      </c>
      <c r="J76" s="1" t="s">
        <v>65</v>
      </c>
      <c r="K76" s="1" t="s">
        <v>66</v>
      </c>
      <c r="L76" s="1" t="s">
        <v>74</v>
      </c>
      <c r="M76" s="1" t="s">
        <v>209</v>
      </c>
      <c r="N76" s="1" t="s">
        <v>210</v>
      </c>
      <c r="Q76" s="1" t="s">
        <v>66</v>
      </c>
      <c r="R76" s="1" t="s">
        <v>70</v>
      </c>
      <c r="S76" s="1" t="s">
        <v>59</v>
      </c>
      <c r="T76" s="1" t="s">
        <v>66</v>
      </c>
    </row>
    <row r="77" customFormat="false" ht="12.75" hidden="false" customHeight="false" outlineLevel="0" collapsed="false">
      <c r="B77" s="1" t="s">
        <v>60</v>
      </c>
      <c r="C77" s="1" t="s">
        <v>61</v>
      </c>
      <c r="D77" s="1" t="s">
        <v>15</v>
      </c>
      <c r="E77" s="1" t="s">
        <v>257</v>
      </c>
      <c r="F77" s="1" t="s">
        <v>258</v>
      </c>
      <c r="G77" s="1" t="s">
        <v>218</v>
      </c>
      <c r="J77" s="1" t="s">
        <v>65</v>
      </c>
      <c r="K77" s="1" t="s">
        <v>66</v>
      </c>
      <c r="L77" s="1" t="s">
        <v>74</v>
      </c>
      <c r="M77" s="1" t="s">
        <v>75</v>
      </c>
      <c r="N77" s="1" t="s">
        <v>76</v>
      </c>
      <c r="Q77" s="1" t="s">
        <v>66</v>
      </c>
      <c r="R77" s="1" t="s">
        <v>70</v>
      </c>
      <c r="S77" s="1" t="s">
        <v>59</v>
      </c>
      <c r="T77" s="1" t="s">
        <v>66</v>
      </c>
    </row>
    <row r="78" customFormat="false" ht="12.75" hidden="false" customHeight="false" outlineLevel="0" collapsed="false">
      <c r="B78" s="1" t="s">
        <v>60</v>
      </c>
      <c r="C78" s="1" t="s">
        <v>61</v>
      </c>
      <c r="D78" s="1" t="s">
        <v>15</v>
      </c>
      <c r="E78" s="1" t="s">
        <v>259</v>
      </c>
      <c r="F78" s="1" t="s">
        <v>147</v>
      </c>
      <c r="G78" s="1" t="s">
        <v>260</v>
      </c>
      <c r="J78" s="1" t="s">
        <v>65</v>
      </c>
      <c r="K78" s="1" t="s">
        <v>66</v>
      </c>
      <c r="L78" s="1" t="s">
        <v>80</v>
      </c>
      <c r="M78" s="1" t="s">
        <v>91</v>
      </c>
      <c r="N78" s="1" t="s">
        <v>92</v>
      </c>
      <c r="Q78" s="1" t="s">
        <v>66</v>
      </c>
      <c r="R78" s="1" t="s">
        <v>70</v>
      </c>
      <c r="S78" s="1" t="s">
        <v>59</v>
      </c>
      <c r="T78" s="1" t="s">
        <v>66</v>
      </c>
    </row>
    <row r="79" customFormat="false" ht="12.75" hidden="false" customHeight="false" outlineLevel="0" collapsed="false">
      <c r="B79" s="1" t="s">
        <v>60</v>
      </c>
      <c r="C79" s="1" t="s">
        <v>61</v>
      </c>
      <c r="D79" s="1" t="s">
        <v>15</v>
      </c>
      <c r="E79" s="1" t="s">
        <v>261</v>
      </c>
      <c r="F79" s="1" t="s">
        <v>262</v>
      </c>
      <c r="G79" s="1" t="s">
        <v>147</v>
      </c>
      <c r="J79" s="1" t="s">
        <v>65</v>
      </c>
      <c r="K79" s="1" t="s">
        <v>66</v>
      </c>
      <c r="L79" s="1" t="s">
        <v>80</v>
      </c>
      <c r="M79" s="1" t="s">
        <v>86</v>
      </c>
      <c r="N79" s="1" t="s">
        <v>87</v>
      </c>
      <c r="Q79" s="1" t="s">
        <v>66</v>
      </c>
      <c r="R79" s="1" t="s">
        <v>70</v>
      </c>
      <c r="S79" s="1" t="s">
        <v>59</v>
      </c>
      <c r="T79" s="1" t="s">
        <v>66</v>
      </c>
    </row>
    <row r="80" customFormat="false" ht="12.75" hidden="false" customHeight="false" outlineLevel="0" collapsed="false">
      <c r="B80" s="1" t="s">
        <v>60</v>
      </c>
      <c r="C80" s="1" t="s">
        <v>61</v>
      </c>
      <c r="D80" s="1" t="s">
        <v>15</v>
      </c>
      <c r="E80" s="1" t="s">
        <v>263</v>
      </c>
      <c r="F80" s="1" t="s">
        <v>236</v>
      </c>
      <c r="G80" s="1" t="s">
        <v>104</v>
      </c>
      <c r="J80" s="1" t="s">
        <v>65</v>
      </c>
      <c r="K80" s="1" t="s">
        <v>66</v>
      </c>
      <c r="L80" s="1" t="s">
        <v>80</v>
      </c>
      <c r="M80" s="1" t="s">
        <v>91</v>
      </c>
      <c r="N80" s="1" t="s">
        <v>92</v>
      </c>
      <c r="Q80" s="1" t="s">
        <v>66</v>
      </c>
      <c r="R80" s="1" t="s">
        <v>70</v>
      </c>
      <c r="S80" s="1" t="s">
        <v>59</v>
      </c>
      <c r="T80" s="1" t="s">
        <v>66</v>
      </c>
    </row>
    <row r="81" customFormat="false" ht="12.75" hidden="false" customHeight="false" outlineLevel="0" collapsed="false">
      <c r="B81" s="1" t="s">
        <v>60</v>
      </c>
      <c r="C81" s="1" t="s">
        <v>61</v>
      </c>
      <c r="D81" s="1" t="s">
        <v>15</v>
      </c>
      <c r="E81" s="1" t="s">
        <v>264</v>
      </c>
      <c r="F81" s="1" t="s">
        <v>265</v>
      </c>
      <c r="G81" s="1" t="s">
        <v>90</v>
      </c>
      <c r="J81" s="1" t="s">
        <v>65</v>
      </c>
      <c r="K81" s="1" t="s">
        <v>66</v>
      </c>
      <c r="L81" s="1" t="s">
        <v>80</v>
      </c>
      <c r="M81" s="1" t="s">
        <v>98</v>
      </c>
      <c r="N81" s="1" t="s">
        <v>99</v>
      </c>
      <c r="Q81" s="1" t="s">
        <v>66</v>
      </c>
      <c r="R81" s="1" t="s">
        <v>70</v>
      </c>
      <c r="S81" s="1" t="s">
        <v>59</v>
      </c>
      <c r="T81" s="1" t="s">
        <v>66</v>
      </c>
    </row>
    <row r="82" customFormat="false" ht="12.75" hidden="false" customHeight="false" outlineLevel="0" collapsed="false">
      <c r="B82" s="1" t="s">
        <v>60</v>
      </c>
      <c r="C82" s="1" t="s">
        <v>61</v>
      </c>
      <c r="D82" s="1" t="s">
        <v>15</v>
      </c>
      <c r="E82" s="1" t="s">
        <v>266</v>
      </c>
      <c r="F82" s="1" t="s">
        <v>267</v>
      </c>
      <c r="G82" s="1" t="s">
        <v>95</v>
      </c>
      <c r="J82" s="1" t="s">
        <v>65</v>
      </c>
      <c r="K82" s="1" t="s">
        <v>66</v>
      </c>
      <c r="L82" s="1" t="s">
        <v>80</v>
      </c>
      <c r="M82" s="1" t="s">
        <v>119</v>
      </c>
      <c r="N82" s="1" t="s">
        <v>120</v>
      </c>
      <c r="Q82" s="1" t="s">
        <v>66</v>
      </c>
      <c r="R82" s="1" t="s">
        <v>70</v>
      </c>
      <c r="S82" s="1" t="s">
        <v>59</v>
      </c>
      <c r="T82" s="1" t="s">
        <v>66</v>
      </c>
    </row>
    <row r="83" customFormat="false" ht="12.75" hidden="false" customHeight="false" outlineLevel="0" collapsed="false">
      <c r="B83" s="1" t="s">
        <v>60</v>
      </c>
      <c r="C83" s="1" t="s">
        <v>61</v>
      </c>
      <c r="D83" s="1" t="s">
        <v>15</v>
      </c>
      <c r="E83" s="1" t="s">
        <v>268</v>
      </c>
      <c r="F83" s="1" t="s">
        <v>269</v>
      </c>
      <c r="G83" s="1" t="s">
        <v>232</v>
      </c>
      <c r="J83" s="1" t="s">
        <v>65</v>
      </c>
      <c r="K83" s="1" t="s">
        <v>66</v>
      </c>
      <c r="L83" s="1" t="s">
        <v>80</v>
      </c>
      <c r="M83" s="1" t="s">
        <v>101</v>
      </c>
      <c r="N83" s="1" t="s">
        <v>102</v>
      </c>
      <c r="Q83" s="1" t="s">
        <v>66</v>
      </c>
      <c r="R83" s="1" t="s">
        <v>70</v>
      </c>
      <c r="S83" s="1" t="s">
        <v>59</v>
      </c>
      <c r="T83" s="1" t="s">
        <v>66</v>
      </c>
    </row>
    <row r="84" customFormat="false" ht="12.75" hidden="false" customHeight="false" outlineLevel="0" collapsed="false">
      <c r="B84" s="1" t="s">
        <v>60</v>
      </c>
      <c r="C84" s="1" t="s">
        <v>61</v>
      </c>
      <c r="D84" s="1" t="s">
        <v>15</v>
      </c>
      <c r="E84" s="1" t="s">
        <v>270</v>
      </c>
      <c r="F84" s="1" t="s">
        <v>271</v>
      </c>
      <c r="G84" s="1" t="s">
        <v>63</v>
      </c>
      <c r="J84" s="1" t="s">
        <v>65</v>
      </c>
      <c r="K84" s="1" t="s">
        <v>66</v>
      </c>
      <c r="L84" s="1" t="s">
        <v>74</v>
      </c>
      <c r="M84" s="1" t="s">
        <v>86</v>
      </c>
      <c r="N84" s="1" t="s">
        <v>87</v>
      </c>
      <c r="Q84" s="1" t="s">
        <v>66</v>
      </c>
      <c r="R84" s="1" t="s">
        <v>70</v>
      </c>
      <c r="S84" s="1" t="s">
        <v>59</v>
      </c>
      <c r="T84" s="1" t="s">
        <v>66</v>
      </c>
    </row>
    <row r="85" customFormat="false" ht="12.75" hidden="false" customHeight="false" outlineLevel="0" collapsed="false">
      <c r="B85" s="1" t="s">
        <v>60</v>
      </c>
      <c r="C85" s="1" t="s">
        <v>61</v>
      </c>
      <c r="D85" s="1" t="s">
        <v>15</v>
      </c>
      <c r="E85" s="1" t="s">
        <v>272</v>
      </c>
      <c r="F85" s="1" t="s">
        <v>95</v>
      </c>
      <c r="G85" s="1" t="s">
        <v>236</v>
      </c>
      <c r="J85" s="1" t="s">
        <v>65</v>
      </c>
      <c r="K85" s="1" t="s">
        <v>66</v>
      </c>
      <c r="L85" s="1" t="s">
        <v>80</v>
      </c>
      <c r="M85" s="1" t="s">
        <v>91</v>
      </c>
      <c r="N85" s="1" t="s">
        <v>92</v>
      </c>
      <c r="Q85" s="1" t="s">
        <v>66</v>
      </c>
      <c r="R85" s="1" t="s">
        <v>70</v>
      </c>
      <c r="S85" s="1" t="s">
        <v>59</v>
      </c>
      <c r="T85" s="1" t="s">
        <v>66</v>
      </c>
    </row>
    <row r="86" customFormat="false" ht="12.75" hidden="false" customHeight="false" outlineLevel="0" collapsed="false">
      <c r="B86" s="1" t="s">
        <v>60</v>
      </c>
      <c r="C86" s="1" t="s">
        <v>61</v>
      </c>
      <c r="D86" s="1" t="s">
        <v>15</v>
      </c>
      <c r="E86" s="1" t="s">
        <v>273</v>
      </c>
      <c r="F86" s="1" t="s">
        <v>274</v>
      </c>
      <c r="G86" s="1" t="s">
        <v>275</v>
      </c>
      <c r="J86" s="1" t="s">
        <v>65</v>
      </c>
      <c r="K86" s="1" t="s">
        <v>66</v>
      </c>
      <c r="L86" s="1" t="s">
        <v>74</v>
      </c>
      <c r="M86" s="1" t="s">
        <v>124</v>
      </c>
      <c r="N86" s="1" t="s">
        <v>125</v>
      </c>
      <c r="Q86" s="1" t="s">
        <v>66</v>
      </c>
      <c r="R86" s="1" t="s">
        <v>70</v>
      </c>
      <c r="S86" s="1" t="s">
        <v>59</v>
      </c>
      <c r="T86" s="1" t="s">
        <v>66</v>
      </c>
    </row>
    <row r="87" customFormat="false" ht="12.75" hidden="false" customHeight="false" outlineLevel="0" collapsed="false">
      <c r="B87" s="1" t="s">
        <v>60</v>
      </c>
      <c r="C87" s="1" t="s">
        <v>61</v>
      </c>
      <c r="D87" s="1" t="s">
        <v>15</v>
      </c>
      <c r="E87" s="1" t="s">
        <v>276</v>
      </c>
      <c r="F87" s="1" t="s">
        <v>95</v>
      </c>
      <c r="G87" s="1" t="s">
        <v>277</v>
      </c>
      <c r="J87" s="1" t="s">
        <v>65</v>
      </c>
      <c r="K87" s="1" t="s">
        <v>66</v>
      </c>
      <c r="L87" s="1" t="s">
        <v>80</v>
      </c>
      <c r="M87" s="1" t="s">
        <v>278</v>
      </c>
      <c r="N87" s="1" t="s">
        <v>279</v>
      </c>
      <c r="Q87" s="1" t="s">
        <v>66</v>
      </c>
      <c r="R87" s="1" t="s">
        <v>70</v>
      </c>
      <c r="S87" s="1" t="s">
        <v>59</v>
      </c>
      <c r="T87" s="1" t="s">
        <v>66</v>
      </c>
    </row>
    <row r="88" customFormat="false" ht="12.75" hidden="false" customHeight="false" outlineLevel="0" collapsed="false">
      <c r="B88" s="1" t="s">
        <v>60</v>
      </c>
      <c r="C88" s="1" t="s">
        <v>61</v>
      </c>
      <c r="D88" s="1" t="s">
        <v>15</v>
      </c>
      <c r="E88" s="1" t="s">
        <v>280</v>
      </c>
      <c r="F88" s="1" t="s">
        <v>85</v>
      </c>
      <c r="G88" s="1" t="s">
        <v>281</v>
      </c>
      <c r="J88" s="1" t="s">
        <v>65</v>
      </c>
      <c r="K88" s="1" t="s">
        <v>66</v>
      </c>
      <c r="L88" s="1" t="s">
        <v>74</v>
      </c>
      <c r="M88" s="1" t="s">
        <v>68</v>
      </c>
      <c r="N88" s="1" t="s">
        <v>69</v>
      </c>
      <c r="Q88" s="1" t="s">
        <v>66</v>
      </c>
      <c r="R88" s="1" t="s">
        <v>70</v>
      </c>
      <c r="S88" s="1" t="s">
        <v>59</v>
      </c>
      <c r="T88" s="1" t="s">
        <v>66</v>
      </c>
    </row>
    <row r="89" customFormat="false" ht="12.75" hidden="false" customHeight="false" outlineLevel="0" collapsed="false">
      <c r="B89" s="1" t="s">
        <v>60</v>
      </c>
      <c r="C89" s="1" t="s">
        <v>61</v>
      </c>
      <c r="D89" s="1" t="s">
        <v>15</v>
      </c>
      <c r="E89" s="1" t="s">
        <v>282</v>
      </c>
      <c r="F89" s="1" t="s">
        <v>95</v>
      </c>
      <c r="G89" s="1" t="s">
        <v>283</v>
      </c>
      <c r="J89" s="1" t="s">
        <v>65</v>
      </c>
      <c r="K89" s="1" t="s">
        <v>66</v>
      </c>
      <c r="L89" s="1" t="s">
        <v>67</v>
      </c>
      <c r="M89" s="1" t="s">
        <v>284</v>
      </c>
      <c r="N89" s="1" t="s">
        <v>285</v>
      </c>
      <c r="Q89" s="1" t="s">
        <v>66</v>
      </c>
      <c r="R89" s="1" t="s">
        <v>70</v>
      </c>
      <c r="S89" s="1" t="s">
        <v>59</v>
      </c>
      <c r="T89" s="1" t="s">
        <v>66</v>
      </c>
    </row>
    <row r="90" customFormat="false" ht="12.75" hidden="false" customHeight="false" outlineLevel="0" collapsed="false">
      <c r="B90" s="1" t="s">
        <v>60</v>
      </c>
      <c r="C90" s="1" t="s">
        <v>61</v>
      </c>
      <c r="D90" s="1" t="s">
        <v>15</v>
      </c>
      <c r="E90" s="1" t="s">
        <v>286</v>
      </c>
      <c r="F90" s="1" t="s">
        <v>198</v>
      </c>
      <c r="G90" s="1" t="s">
        <v>287</v>
      </c>
      <c r="J90" s="1" t="s">
        <v>65</v>
      </c>
      <c r="K90" s="1" t="s">
        <v>66</v>
      </c>
      <c r="L90" s="1" t="s">
        <v>80</v>
      </c>
      <c r="M90" s="1" t="s">
        <v>199</v>
      </c>
      <c r="N90" s="1" t="s">
        <v>99</v>
      </c>
      <c r="Q90" s="1" t="s">
        <v>66</v>
      </c>
      <c r="R90" s="1" t="s">
        <v>70</v>
      </c>
      <c r="S90" s="1" t="s">
        <v>59</v>
      </c>
      <c r="T90" s="1" t="s">
        <v>66</v>
      </c>
    </row>
    <row r="91" customFormat="false" ht="12.75" hidden="false" customHeight="false" outlineLevel="0" collapsed="false">
      <c r="B91" s="1" t="s">
        <v>60</v>
      </c>
      <c r="C91" s="1" t="s">
        <v>61</v>
      </c>
      <c r="D91" s="1" t="s">
        <v>15</v>
      </c>
      <c r="E91" s="1" t="s">
        <v>288</v>
      </c>
      <c r="F91" s="1" t="s">
        <v>168</v>
      </c>
      <c r="G91" s="1" t="s">
        <v>85</v>
      </c>
      <c r="J91" s="1" t="s">
        <v>65</v>
      </c>
      <c r="K91" s="1" t="s">
        <v>66</v>
      </c>
      <c r="L91" s="1" t="s">
        <v>67</v>
      </c>
      <c r="M91" s="1" t="s">
        <v>289</v>
      </c>
      <c r="N91" s="1" t="s">
        <v>76</v>
      </c>
      <c r="Q91" s="1" t="s">
        <v>66</v>
      </c>
      <c r="R91" s="1" t="s">
        <v>70</v>
      </c>
      <c r="S91" s="1" t="s">
        <v>59</v>
      </c>
      <c r="T91" s="1" t="s">
        <v>66</v>
      </c>
    </row>
    <row r="92" customFormat="false" ht="12.75" hidden="false" customHeight="false" outlineLevel="0" collapsed="false">
      <c r="B92" s="1" t="s">
        <v>60</v>
      </c>
      <c r="C92" s="1" t="s">
        <v>61</v>
      </c>
      <c r="D92" s="1" t="s">
        <v>15</v>
      </c>
      <c r="E92" s="1" t="s">
        <v>290</v>
      </c>
      <c r="F92" s="1" t="s">
        <v>291</v>
      </c>
      <c r="G92" s="1" t="s">
        <v>258</v>
      </c>
      <c r="J92" s="1" t="s">
        <v>65</v>
      </c>
      <c r="K92" s="1" t="s">
        <v>66</v>
      </c>
      <c r="L92" s="1" t="s">
        <v>80</v>
      </c>
      <c r="M92" s="1" t="s">
        <v>86</v>
      </c>
      <c r="N92" s="1" t="s">
        <v>87</v>
      </c>
      <c r="Q92" s="1" t="s">
        <v>66</v>
      </c>
      <c r="R92" s="1" t="s">
        <v>70</v>
      </c>
      <c r="S92" s="1" t="s">
        <v>59</v>
      </c>
      <c r="T92" s="1" t="s">
        <v>66</v>
      </c>
    </row>
    <row r="93" customFormat="false" ht="12.75" hidden="false" customHeight="false" outlineLevel="0" collapsed="false">
      <c r="B93" s="1" t="s">
        <v>60</v>
      </c>
      <c r="C93" s="1" t="s">
        <v>61</v>
      </c>
      <c r="D93" s="1" t="s">
        <v>15</v>
      </c>
      <c r="E93" s="1" t="s">
        <v>292</v>
      </c>
      <c r="F93" s="1" t="s">
        <v>90</v>
      </c>
      <c r="G93" s="1" t="s">
        <v>79</v>
      </c>
      <c r="J93" s="1" t="s">
        <v>65</v>
      </c>
      <c r="K93" s="1" t="s">
        <v>66</v>
      </c>
      <c r="L93" s="1" t="s">
        <v>80</v>
      </c>
      <c r="M93" s="1" t="s">
        <v>98</v>
      </c>
      <c r="N93" s="1" t="s">
        <v>99</v>
      </c>
      <c r="Q93" s="1" t="s">
        <v>66</v>
      </c>
      <c r="R93" s="1" t="s">
        <v>70</v>
      </c>
      <c r="S93" s="1" t="s">
        <v>59</v>
      </c>
      <c r="T93" s="1" t="s">
        <v>66</v>
      </c>
    </row>
    <row r="94" customFormat="false" ht="12.75" hidden="false" customHeight="false" outlineLevel="0" collapsed="false">
      <c r="B94" s="1" t="s">
        <v>60</v>
      </c>
      <c r="C94" s="1" t="s">
        <v>61</v>
      </c>
      <c r="D94" s="1" t="s">
        <v>15</v>
      </c>
      <c r="E94" s="1" t="s">
        <v>293</v>
      </c>
      <c r="F94" s="1" t="s">
        <v>104</v>
      </c>
      <c r="G94" s="1" t="s">
        <v>85</v>
      </c>
      <c r="J94" s="1" t="s">
        <v>65</v>
      </c>
      <c r="K94" s="1" t="s">
        <v>66</v>
      </c>
      <c r="L94" s="1" t="s">
        <v>80</v>
      </c>
      <c r="M94" s="1" t="s">
        <v>86</v>
      </c>
      <c r="N94" s="1" t="s">
        <v>87</v>
      </c>
      <c r="Q94" s="1" t="s">
        <v>66</v>
      </c>
      <c r="R94" s="1" t="s">
        <v>70</v>
      </c>
      <c r="S94" s="1" t="s">
        <v>59</v>
      </c>
      <c r="T94" s="1" t="s">
        <v>66</v>
      </c>
    </row>
    <row r="95" customFormat="false" ht="12.75" hidden="false" customHeight="false" outlineLevel="0" collapsed="false">
      <c r="B95" s="1" t="s">
        <v>60</v>
      </c>
      <c r="C95" s="1" t="s">
        <v>61</v>
      </c>
      <c r="D95" s="1" t="s">
        <v>15</v>
      </c>
      <c r="E95" s="1" t="s">
        <v>270</v>
      </c>
      <c r="F95" s="1" t="s">
        <v>63</v>
      </c>
      <c r="G95" s="1" t="s">
        <v>294</v>
      </c>
      <c r="J95" s="1" t="s">
        <v>65</v>
      </c>
      <c r="K95" s="1" t="s">
        <v>66</v>
      </c>
      <c r="L95" s="1" t="s">
        <v>80</v>
      </c>
      <c r="M95" s="1" t="s">
        <v>199</v>
      </c>
      <c r="N95" s="1" t="s">
        <v>99</v>
      </c>
      <c r="Q95" s="1" t="s">
        <v>66</v>
      </c>
      <c r="R95" s="1" t="s">
        <v>70</v>
      </c>
      <c r="S95" s="1" t="s">
        <v>59</v>
      </c>
      <c r="T95" s="1" t="s">
        <v>66</v>
      </c>
    </row>
    <row r="96" customFormat="false" ht="12.75" hidden="false" customHeight="false" outlineLevel="0" collapsed="false">
      <c r="B96" s="1" t="s">
        <v>60</v>
      </c>
      <c r="C96" s="1" t="s">
        <v>61</v>
      </c>
      <c r="D96" s="1" t="s">
        <v>15</v>
      </c>
      <c r="E96" s="1" t="s">
        <v>295</v>
      </c>
      <c r="F96" s="1" t="s">
        <v>296</v>
      </c>
      <c r="G96" s="1" t="s">
        <v>297</v>
      </c>
      <c r="J96" s="1" t="s">
        <v>65</v>
      </c>
      <c r="K96" s="1" t="s">
        <v>66</v>
      </c>
      <c r="L96" s="1" t="s">
        <v>80</v>
      </c>
      <c r="M96" s="1" t="s">
        <v>86</v>
      </c>
      <c r="N96" s="1" t="s">
        <v>87</v>
      </c>
      <c r="Q96" s="1" t="s">
        <v>66</v>
      </c>
      <c r="R96" s="1" t="s">
        <v>70</v>
      </c>
      <c r="S96" s="1" t="s">
        <v>59</v>
      </c>
      <c r="T96" s="1" t="s">
        <v>66</v>
      </c>
    </row>
    <row r="97" customFormat="false" ht="12.75" hidden="false" customHeight="false" outlineLevel="0" collapsed="false">
      <c r="B97" s="1" t="s">
        <v>60</v>
      </c>
      <c r="C97" s="1" t="s">
        <v>61</v>
      </c>
      <c r="D97" s="1" t="s">
        <v>15</v>
      </c>
      <c r="E97" s="1" t="s">
        <v>298</v>
      </c>
      <c r="F97" s="1" t="s">
        <v>165</v>
      </c>
      <c r="G97" s="1" t="s">
        <v>299</v>
      </c>
      <c r="J97" s="1" t="s">
        <v>65</v>
      </c>
      <c r="K97" s="1" t="s">
        <v>66</v>
      </c>
      <c r="L97" s="1" t="s">
        <v>80</v>
      </c>
      <c r="M97" s="1" t="s">
        <v>300</v>
      </c>
      <c r="N97" s="1" t="s">
        <v>301</v>
      </c>
      <c r="Q97" s="1" t="s">
        <v>66</v>
      </c>
      <c r="R97" s="1" t="s">
        <v>70</v>
      </c>
      <c r="S97" s="1" t="s">
        <v>59</v>
      </c>
      <c r="T97" s="1" t="s">
        <v>66</v>
      </c>
    </row>
    <row r="98" customFormat="false" ht="12.75" hidden="false" customHeight="false" outlineLevel="0" collapsed="false">
      <c r="B98" s="1" t="s">
        <v>60</v>
      </c>
      <c r="C98" s="1" t="s">
        <v>61</v>
      </c>
      <c r="D98" s="1" t="s">
        <v>15</v>
      </c>
      <c r="E98" s="1" t="s">
        <v>157</v>
      </c>
      <c r="F98" s="1" t="s">
        <v>302</v>
      </c>
      <c r="G98" s="1" t="s">
        <v>95</v>
      </c>
      <c r="J98" s="1" t="s">
        <v>65</v>
      </c>
      <c r="K98" s="1" t="s">
        <v>66</v>
      </c>
      <c r="L98" s="1" t="s">
        <v>80</v>
      </c>
      <c r="M98" s="1" t="s">
        <v>119</v>
      </c>
      <c r="N98" s="1" t="s">
        <v>120</v>
      </c>
      <c r="Q98" s="1" t="s">
        <v>66</v>
      </c>
      <c r="R98" s="1" t="s">
        <v>70</v>
      </c>
      <c r="S98" s="1" t="s">
        <v>59</v>
      </c>
      <c r="T98" s="1" t="s">
        <v>66</v>
      </c>
    </row>
    <row r="99" customFormat="false" ht="12.75" hidden="false" customHeight="false" outlineLevel="0" collapsed="false">
      <c r="B99" s="1" t="s">
        <v>60</v>
      </c>
      <c r="C99" s="1" t="s">
        <v>61</v>
      </c>
      <c r="D99" s="1" t="s">
        <v>15</v>
      </c>
      <c r="E99" s="1" t="s">
        <v>167</v>
      </c>
      <c r="F99" s="1" t="s">
        <v>303</v>
      </c>
      <c r="G99" s="1" t="s">
        <v>304</v>
      </c>
      <c r="J99" s="1" t="s">
        <v>65</v>
      </c>
      <c r="K99" s="1" t="s">
        <v>66</v>
      </c>
      <c r="L99" s="1" t="s">
        <v>80</v>
      </c>
      <c r="M99" s="1" t="s">
        <v>98</v>
      </c>
      <c r="N99" s="1" t="s">
        <v>99</v>
      </c>
      <c r="Q99" s="1" t="s">
        <v>66</v>
      </c>
      <c r="R99" s="1" t="s">
        <v>70</v>
      </c>
      <c r="S99" s="1" t="s">
        <v>59</v>
      </c>
      <c r="T99" s="1" t="s">
        <v>66</v>
      </c>
    </row>
    <row r="100" customFormat="false" ht="12.75" hidden="false" customHeight="false" outlineLevel="0" collapsed="false">
      <c r="B100" s="1" t="s">
        <v>60</v>
      </c>
      <c r="C100" s="1" t="s">
        <v>61</v>
      </c>
      <c r="D100" s="1" t="s">
        <v>15</v>
      </c>
      <c r="E100" s="1" t="s">
        <v>156</v>
      </c>
      <c r="F100" s="1" t="s">
        <v>79</v>
      </c>
      <c r="G100" s="1" t="s">
        <v>277</v>
      </c>
      <c r="J100" s="1" t="s">
        <v>65</v>
      </c>
      <c r="K100" s="1" t="s">
        <v>66</v>
      </c>
      <c r="L100" s="1" t="s">
        <v>80</v>
      </c>
      <c r="M100" s="1" t="s">
        <v>98</v>
      </c>
      <c r="N100" s="1" t="s">
        <v>99</v>
      </c>
      <c r="Q100" s="1" t="s">
        <v>66</v>
      </c>
      <c r="R100" s="1" t="s">
        <v>70</v>
      </c>
      <c r="S100" s="1" t="s">
        <v>59</v>
      </c>
      <c r="T100" s="1" t="s">
        <v>66</v>
      </c>
    </row>
    <row r="101" customFormat="false" ht="12.75" hidden="false" customHeight="false" outlineLevel="0" collapsed="false">
      <c r="B101" s="1" t="s">
        <v>60</v>
      </c>
      <c r="C101" s="1" t="s">
        <v>61</v>
      </c>
      <c r="D101" s="1" t="s">
        <v>15</v>
      </c>
      <c r="E101" s="1" t="s">
        <v>166</v>
      </c>
      <c r="F101" s="1" t="s">
        <v>305</v>
      </c>
      <c r="G101" s="1" t="s">
        <v>306</v>
      </c>
      <c r="J101" s="1" t="s">
        <v>65</v>
      </c>
      <c r="K101" s="1" t="s">
        <v>66</v>
      </c>
      <c r="L101" s="1" t="s">
        <v>80</v>
      </c>
      <c r="M101" s="1" t="s">
        <v>307</v>
      </c>
      <c r="N101" s="1" t="s">
        <v>99</v>
      </c>
      <c r="Q101" s="1" t="s">
        <v>66</v>
      </c>
      <c r="R101" s="1" t="s">
        <v>70</v>
      </c>
      <c r="S101" s="1" t="s">
        <v>59</v>
      </c>
      <c r="T101" s="1" t="s">
        <v>66</v>
      </c>
    </row>
    <row r="102" customFormat="false" ht="12.75" hidden="false" customHeight="false" outlineLevel="0" collapsed="false">
      <c r="B102" s="1" t="s">
        <v>60</v>
      </c>
      <c r="C102" s="1" t="s">
        <v>61</v>
      </c>
      <c r="D102" s="1" t="s">
        <v>15</v>
      </c>
      <c r="E102" s="1" t="s">
        <v>308</v>
      </c>
      <c r="F102" s="1" t="s">
        <v>309</v>
      </c>
      <c r="G102" s="1" t="s">
        <v>310</v>
      </c>
      <c r="J102" s="1" t="s">
        <v>65</v>
      </c>
      <c r="K102" s="1" t="s">
        <v>66</v>
      </c>
      <c r="L102" s="1" t="s">
        <v>67</v>
      </c>
      <c r="M102" s="1" t="s">
        <v>229</v>
      </c>
      <c r="N102" s="1" t="s">
        <v>230</v>
      </c>
      <c r="Q102" s="1" t="s">
        <v>66</v>
      </c>
      <c r="R102" s="1" t="s">
        <v>70</v>
      </c>
      <c r="S102" s="1" t="s">
        <v>59</v>
      </c>
      <c r="T102" s="1" t="s">
        <v>66</v>
      </c>
    </row>
    <row r="103" customFormat="false" ht="12.75" hidden="false" customHeight="false" outlineLevel="0" collapsed="false">
      <c r="B103" s="1" t="s">
        <v>60</v>
      </c>
      <c r="C103" s="1" t="s">
        <v>61</v>
      </c>
      <c r="D103" s="1" t="s">
        <v>15</v>
      </c>
      <c r="E103" s="1" t="s">
        <v>103</v>
      </c>
      <c r="F103" s="1" t="s">
        <v>104</v>
      </c>
      <c r="G103" s="1" t="s">
        <v>158</v>
      </c>
      <c r="J103" s="1" t="s">
        <v>65</v>
      </c>
      <c r="K103" s="1" t="s">
        <v>66</v>
      </c>
      <c r="L103" s="1" t="s">
        <v>74</v>
      </c>
      <c r="M103" s="1" t="s">
        <v>98</v>
      </c>
      <c r="N103" s="1" t="s">
        <v>99</v>
      </c>
      <c r="Q103" s="1" t="s">
        <v>66</v>
      </c>
      <c r="R103" s="1" t="s">
        <v>70</v>
      </c>
      <c r="S103" s="1" t="s">
        <v>59</v>
      </c>
      <c r="T103" s="1" t="s">
        <v>66</v>
      </c>
    </row>
    <row r="104" customFormat="false" ht="12.75" hidden="false" customHeight="false" outlineLevel="0" collapsed="false">
      <c r="B104" s="1" t="s">
        <v>60</v>
      </c>
      <c r="C104" s="1" t="s">
        <v>61</v>
      </c>
      <c r="D104" s="1" t="s">
        <v>15</v>
      </c>
      <c r="E104" s="1" t="s">
        <v>311</v>
      </c>
      <c r="F104" s="1" t="s">
        <v>312</v>
      </c>
      <c r="G104" s="1" t="s">
        <v>313</v>
      </c>
      <c r="J104" s="1" t="s">
        <v>65</v>
      </c>
      <c r="K104" s="1" t="s">
        <v>66</v>
      </c>
      <c r="L104" s="1" t="s">
        <v>80</v>
      </c>
      <c r="M104" s="1" t="s">
        <v>314</v>
      </c>
      <c r="N104" s="1" t="s">
        <v>315</v>
      </c>
      <c r="Q104" s="1" t="s">
        <v>66</v>
      </c>
      <c r="R104" s="1" t="s">
        <v>70</v>
      </c>
      <c r="S104" s="1" t="s">
        <v>59</v>
      </c>
      <c r="T104" s="1" t="s">
        <v>66</v>
      </c>
    </row>
    <row r="105" customFormat="false" ht="12.75" hidden="false" customHeight="false" outlineLevel="0" collapsed="false">
      <c r="B105" s="1" t="s">
        <v>60</v>
      </c>
      <c r="C105" s="1" t="s">
        <v>61</v>
      </c>
      <c r="D105" s="1" t="s">
        <v>15</v>
      </c>
      <c r="E105" s="1" t="s">
        <v>316</v>
      </c>
      <c r="F105" s="1" t="s">
        <v>95</v>
      </c>
      <c r="G105" s="1" t="s">
        <v>269</v>
      </c>
      <c r="J105" s="1" t="s">
        <v>65</v>
      </c>
      <c r="K105" s="1" t="s">
        <v>66</v>
      </c>
      <c r="L105" s="1" t="s">
        <v>80</v>
      </c>
      <c r="M105" s="1" t="s">
        <v>86</v>
      </c>
      <c r="N105" s="1" t="s">
        <v>87</v>
      </c>
      <c r="Q105" s="1" t="s">
        <v>66</v>
      </c>
      <c r="R105" s="1" t="s">
        <v>70</v>
      </c>
      <c r="S105" s="1" t="s">
        <v>59</v>
      </c>
      <c r="T105" s="1" t="s">
        <v>66</v>
      </c>
    </row>
    <row r="106" customFormat="false" ht="12.75" hidden="false" customHeight="false" outlineLevel="0" collapsed="false">
      <c r="B106" s="1" t="s">
        <v>60</v>
      </c>
      <c r="C106" s="1" t="s">
        <v>61</v>
      </c>
      <c r="D106" s="1" t="s">
        <v>15</v>
      </c>
      <c r="E106" s="1" t="s">
        <v>317</v>
      </c>
      <c r="F106" s="1" t="s">
        <v>318</v>
      </c>
      <c r="G106" s="1" t="s">
        <v>319</v>
      </c>
      <c r="J106" s="1" t="s">
        <v>65</v>
      </c>
      <c r="K106" s="1" t="s">
        <v>66</v>
      </c>
      <c r="L106" s="1" t="s">
        <v>74</v>
      </c>
      <c r="M106" s="1" t="s">
        <v>86</v>
      </c>
      <c r="N106" s="1" t="s">
        <v>87</v>
      </c>
      <c r="Q106" s="1" t="s">
        <v>66</v>
      </c>
      <c r="R106" s="1" t="s">
        <v>70</v>
      </c>
      <c r="S106" s="1" t="s">
        <v>59</v>
      </c>
      <c r="T106" s="1" t="s">
        <v>66</v>
      </c>
    </row>
    <row r="107" customFormat="false" ht="12.75" hidden="false" customHeight="false" outlineLevel="0" collapsed="false">
      <c r="B107" s="1" t="s">
        <v>60</v>
      </c>
      <c r="C107" s="1" t="s">
        <v>61</v>
      </c>
      <c r="D107" s="1" t="s">
        <v>15</v>
      </c>
      <c r="E107" s="1" t="s">
        <v>320</v>
      </c>
      <c r="F107" s="1" t="s">
        <v>130</v>
      </c>
      <c r="G107" s="1" t="s">
        <v>321</v>
      </c>
      <c r="J107" s="1" t="s">
        <v>65</v>
      </c>
      <c r="K107" s="1" t="s">
        <v>66</v>
      </c>
      <c r="L107" s="1" t="s">
        <v>74</v>
      </c>
      <c r="M107" s="1" t="s">
        <v>86</v>
      </c>
      <c r="N107" s="1" t="s">
        <v>87</v>
      </c>
      <c r="Q107" s="1" t="s">
        <v>66</v>
      </c>
      <c r="R107" s="1" t="s">
        <v>70</v>
      </c>
      <c r="S107" s="1" t="s">
        <v>59</v>
      </c>
      <c r="T107" s="1" t="s">
        <v>66</v>
      </c>
    </row>
    <row r="108" customFormat="false" ht="12.75" hidden="false" customHeight="false" outlineLevel="0" collapsed="false">
      <c r="B108" s="1" t="s">
        <v>60</v>
      </c>
      <c r="C108" s="1" t="s">
        <v>61</v>
      </c>
      <c r="D108" s="1" t="s">
        <v>15</v>
      </c>
      <c r="E108" s="1" t="s">
        <v>322</v>
      </c>
      <c r="F108" s="1" t="s">
        <v>63</v>
      </c>
      <c r="G108" s="1" t="s">
        <v>323</v>
      </c>
      <c r="J108" s="1" t="s">
        <v>65</v>
      </c>
      <c r="K108" s="1" t="s">
        <v>66</v>
      </c>
      <c r="L108" s="1" t="s">
        <v>80</v>
      </c>
      <c r="M108" s="1" t="s">
        <v>199</v>
      </c>
      <c r="N108" s="1" t="s">
        <v>99</v>
      </c>
      <c r="Q108" s="1" t="s">
        <v>66</v>
      </c>
      <c r="R108" s="1" t="s">
        <v>70</v>
      </c>
      <c r="S108" s="1" t="s">
        <v>59</v>
      </c>
      <c r="T108" s="1" t="s">
        <v>66</v>
      </c>
    </row>
    <row r="109" customFormat="false" ht="12.75" hidden="false" customHeight="false" outlineLevel="0" collapsed="false">
      <c r="B109" s="1" t="s">
        <v>60</v>
      </c>
      <c r="C109" s="1" t="s">
        <v>61</v>
      </c>
      <c r="D109" s="1" t="s">
        <v>15</v>
      </c>
      <c r="E109" s="1" t="s">
        <v>324</v>
      </c>
      <c r="F109" s="1" t="s">
        <v>325</v>
      </c>
      <c r="G109" s="1" t="s">
        <v>90</v>
      </c>
      <c r="J109" s="1" t="s">
        <v>65</v>
      </c>
      <c r="K109" s="1" t="s">
        <v>66</v>
      </c>
      <c r="L109" s="1" t="s">
        <v>80</v>
      </c>
      <c r="M109" s="1" t="s">
        <v>98</v>
      </c>
      <c r="N109" s="1" t="s">
        <v>99</v>
      </c>
      <c r="Q109" s="1" t="s">
        <v>66</v>
      </c>
      <c r="R109" s="1" t="s">
        <v>70</v>
      </c>
      <c r="S109" s="1" t="s">
        <v>59</v>
      </c>
      <c r="T109" s="1" t="s">
        <v>66</v>
      </c>
    </row>
    <row r="110" customFormat="false" ht="12.75" hidden="false" customHeight="false" outlineLevel="0" collapsed="false">
      <c r="B110" s="1" t="s">
        <v>60</v>
      </c>
      <c r="C110" s="1" t="s">
        <v>61</v>
      </c>
      <c r="D110" s="1" t="s">
        <v>15</v>
      </c>
      <c r="E110" s="1" t="s">
        <v>326</v>
      </c>
      <c r="F110" s="1" t="s">
        <v>153</v>
      </c>
      <c r="G110" s="1" t="s">
        <v>85</v>
      </c>
      <c r="J110" s="1" t="s">
        <v>65</v>
      </c>
      <c r="K110" s="1" t="s">
        <v>66</v>
      </c>
      <c r="L110" s="1" t="s">
        <v>80</v>
      </c>
      <c r="M110" s="1" t="s">
        <v>98</v>
      </c>
      <c r="N110" s="1" t="s">
        <v>99</v>
      </c>
      <c r="Q110" s="1" t="s">
        <v>66</v>
      </c>
      <c r="R110" s="1" t="s">
        <v>70</v>
      </c>
      <c r="S110" s="1" t="s">
        <v>59</v>
      </c>
      <c r="T110" s="1" t="s">
        <v>66</v>
      </c>
    </row>
    <row r="111" customFormat="false" ht="12.75" hidden="false" customHeight="false" outlineLevel="0" collapsed="false">
      <c r="B111" s="1" t="s">
        <v>60</v>
      </c>
      <c r="C111" s="1" t="s">
        <v>61</v>
      </c>
      <c r="D111" s="1" t="s">
        <v>15</v>
      </c>
      <c r="E111" s="1" t="s">
        <v>327</v>
      </c>
      <c r="F111" s="1" t="s">
        <v>90</v>
      </c>
      <c r="G111" s="1" t="s">
        <v>218</v>
      </c>
      <c r="J111" s="1" t="s">
        <v>65</v>
      </c>
      <c r="K111" s="1" t="s">
        <v>66</v>
      </c>
      <c r="L111" s="1" t="s">
        <v>80</v>
      </c>
      <c r="M111" s="1" t="s">
        <v>199</v>
      </c>
      <c r="N111" s="1" t="s">
        <v>99</v>
      </c>
      <c r="Q111" s="1" t="s">
        <v>66</v>
      </c>
      <c r="R111" s="1" t="s">
        <v>70</v>
      </c>
      <c r="S111" s="1" t="s">
        <v>59</v>
      </c>
      <c r="T111" s="1" t="s">
        <v>66</v>
      </c>
    </row>
    <row r="112" customFormat="false" ht="12.75" hidden="false" customHeight="false" outlineLevel="0" collapsed="false">
      <c r="B112" s="1" t="s">
        <v>60</v>
      </c>
      <c r="C112" s="1" t="s">
        <v>61</v>
      </c>
      <c r="D112" s="1" t="s">
        <v>15</v>
      </c>
      <c r="E112" s="1" t="s">
        <v>328</v>
      </c>
      <c r="F112" s="1" t="s">
        <v>79</v>
      </c>
      <c r="G112" s="1" t="s">
        <v>329</v>
      </c>
      <c r="J112" s="1" t="s">
        <v>65</v>
      </c>
      <c r="K112" s="1" t="s">
        <v>66</v>
      </c>
      <c r="L112" s="1" t="s">
        <v>80</v>
      </c>
      <c r="M112" s="1" t="s">
        <v>199</v>
      </c>
      <c r="N112" s="1" t="s">
        <v>99</v>
      </c>
      <c r="Q112" s="1" t="s">
        <v>66</v>
      </c>
      <c r="R112" s="1" t="s">
        <v>70</v>
      </c>
      <c r="S112" s="1" t="s">
        <v>59</v>
      </c>
      <c r="T112" s="1" t="s">
        <v>66</v>
      </c>
    </row>
    <row r="113" customFormat="false" ht="12.75" hidden="false" customHeight="false" outlineLevel="0" collapsed="false">
      <c r="B113" s="1" t="s">
        <v>60</v>
      </c>
      <c r="C113" s="1" t="s">
        <v>61</v>
      </c>
      <c r="D113" s="1" t="s">
        <v>15</v>
      </c>
      <c r="E113" s="1" t="s">
        <v>330</v>
      </c>
      <c r="F113" s="1" t="s">
        <v>180</v>
      </c>
      <c r="G113" s="1" t="s">
        <v>331</v>
      </c>
      <c r="J113" s="1" t="s">
        <v>65</v>
      </c>
      <c r="K113" s="1" t="s">
        <v>66</v>
      </c>
      <c r="L113" s="1" t="s">
        <v>80</v>
      </c>
      <c r="M113" s="1" t="s">
        <v>98</v>
      </c>
      <c r="N113" s="1" t="s">
        <v>99</v>
      </c>
      <c r="Q113" s="1" t="s">
        <v>66</v>
      </c>
      <c r="R113" s="1" t="s">
        <v>70</v>
      </c>
      <c r="S113" s="1" t="s">
        <v>59</v>
      </c>
      <c r="T113" s="1" t="s">
        <v>66</v>
      </c>
    </row>
    <row r="114" customFormat="false" ht="12.75" hidden="false" customHeight="false" outlineLevel="0" collapsed="false">
      <c r="B114" s="1" t="s">
        <v>60</v>
      </c>
      <c r="C114" s="1" t="s">
        <v>61</v>
      </c>
      <c r="D114" s="1" t="s">
        <v>15</v>
      </c>
      <c r="E114" s="1" t="s">
        <v>332</v>
      </c>
      <c r="F114" s="1" t="s">
        <v>329</v>
      </c>
      <c r="G114" s="1" t="s">
        <v>147</v>
      </c>
      <c r="J114" s="1" t="s">
        <v>65</v>
      </c>
      <c r="K114" s="1" t="s">
        <v>66</v>
      </c>
      <c r="L114" s="1" t="s">
        <v>74</v>
      </c>
      <c r="M114" s="1" t="s">
        <v>86</v>
      </c>
      <c r="N114" s="1" t="s">
        <v>87</v>
      </c>
      <c r="Q114" s="1" t="s">
        <v>66</v>
      </c>
      <c r="R114" s="1" t="s">
        <v>70</v>
      </c>
      <c r="S114" s="1" t="s">
        <v>59</v>
      </c>
      <c r="T114" s="1" t="s">
        <v>66</v>
      </c>
    </row>
    <row r="115" customFormat="false" ht="12.75" hidden="false" customHeight="false" outlineLevel="0" collapsed="false">
      <c r="B115" s="1" t="s">
        <v>60</v>
      </c>
      <c r="C115" s="1" t="s">
        <v>61</v>
      </c>
      <c r="D115" s="1" t="s">
        <v>15</v>
      </c>
      <c r="E115" s="1" t="s">
        <v>333</v>
      </c>
      <c r="F115" s="1" t="s">
        <v>334</v>
      </c>
      <c r="G115" s="1" t="s">
        <v>254</v>
      </c>
      <c r="J115" s="1" t="s">
        <v>65</v>
      </c>
      <c r="K115" s="1" t="s">
        <v>66</v>
      </c>
      <c r="L115" s="1" t="s">
        <v>74</v>
      </c>
      <c r="M115" s="1" t="s">
        <v>335</v>
      </c>
      <c r="N115" s="1" t="s">
        <v>336</v>
      </c>
      <c r="Q115" s="1" t="s">
        <v>66</v>
      </c>
      <c r="R115" s="1" t="s">
        <v>70</v>
      </c>
      <c r="S115" s="1" t="s">
        <v>59</v>
      </c>
      <c r="T115" s="1" t="s">
        <v>66</v>
      </c>
    </row>
    <row r="116" customFormat="false" ht="12.75" hidden="false" customHeight="false" outlineLevel="0" collapsed="false">
      <c r="B116" s="1" t="s">
        <v>60</v>
      </c>
      <c r="C116" s="1" t="s">
        <v>61</v>
      </c>
      <c r="D116" s="1" t="s">
        <v>15</v>
      </c>
      <c r="E116" s="1" t="s">
        <v>337</v>
      </c>
      <c r="F116" s="1" t="s">
        <v>95</v>
      </c>
      <c r="G116" s="1" t="s">
        <v>122</v>
      </c>
      <c r="J116" s="1" t="s">
        <v>65</v>
      </c>
      <c r="K116" s="1" t="s">
        <v>66</v>
      </c>
      <c r="L116" s="1" t="s">
        <v>67</v>
      </c>
      <c r="M116" s="1" t="s">
        <v>181</v>
      </c>
      <c r="N116" s="1" t="s">
        <v>182</v>
      </c>
      <c r="Q116" s="1" t="s">
        <v>66</v>
      </c>
      <c r="R116" s="1" t="s">
        <v>70</v>
      </c>
      <c r="S116" s="1" t="s">
        <v>59</v>
      </c>
      <c r="T116" s="1" t="s">
        <v>66</v>
      </c>
    </row>
    <row r="117" customFormat="false" ht="12.75" hidden="false" customHeight="false" outlineLevel="0" collapsed="false">
      <c r="B117" s="1" t="s">
        <v>60</v>
      </c>
      <c r="C117" s="1" t="s">
        <v>61</v>
      </c>
      <c r="D117" s="1" t="s">
        <v>15</v>
      </c>
      <c r="E117" s="1" t="s">
        <v>338</v>
      </c>
      <c r="F117" s="1" t="s">
        <v>79</v>
      </c>
      <c r="G117" s="1" t="s">
        <v>339</v>
      </c>
      <c r="J117" s="1" t="s">
        <v>65</v>
      </c>
      <c r="K117" s="1" t="s">
        <v>66</v>
      </c>
      <c r="L117" s="1" t="s">
        <v>74</v>
      </c>
      <c r="M117" s="1" t="s">
        <v>119</v>
      </c>
      <c r="N117" s="1" t="s">
        <v>120</v>
      </c>
      <c r="Q117" s="1" t="s">
        <v>66</v>
      </c>
      <c r="R117" s="1" t="s">
        <v>70</v>
      </c>
      <c r="S117" s="1" t="s">
        <v>59</v>
      </c>
      <c r="T117" s="1" t="s">
        <v>66</v>
      </c>
    </row>
    <row r="118" customFormat="false" ht="12.75" hidden="false" customHeight="false" outlineLevel="0" collapsed="false">
      <c r="B118" s="1" t="s">
        <v>60</v>
      </c>
      <c r="C118" s="1" t="s">
        <v>61</v>
      </c>
      <c r="D118" s="1" t="s">
        <v>15</v>
      </c>
      <c r="E118" s="1" t="s">
        <v>340</v>
      </c>
      <c r="F118" s="1" t="s">
        <v>341</v>
      </c>
      <c r="G118" s="1" t="s">
        <v>95</v>
      </c>
      <c r="J118" s="1" t="s">
        <v>65</v>
      </c>
      <c r="K118" s="1" t="s">
        <v>66</v>
      </c>
      <c r="L118" s="1" t="s">
        <v>342</v>
      </c>
      <c r="M118" s="1" t="s">
        <v>86</v>
      </c>
      <c r="N118" s="1" t="s">
        <v>87</v>
      </c>
      <c r="Q118" s="1" t="s">
        <v>66</v>
      </c>
      <c r="R118" s="1" t="s">
        <v>70</v>
      </c>
      <c r="S118" s="1" t="s">
        <v>59</v>
      </c>
      <c r="T118" s="1" t="s">
        <v>66</v>
      </c>
    </row>
    <row r="119" customFormat="false" ht="12.75" hidden="false" customHeight="false" outlineLevel="0" collapsed="false">
      <c r="B119" s="1" t="s">
        <v>60</v>
      </c>
      <c r="C119" s="1" t="s">
        <v>61</v>
      </c>
      <c r="D119" s="1" t="s">
        <v>15</v>
      </c>
      <c r="E119" s="1" t="s">
        <v>343</v>
      </c>
      <c r="F119" s="1" t="s">
        <v>201</v>
      </c>
      <c r="G119" s="1" t="s">
        <v>344</v>
      </c>
      <c r="J119" s="1" t="s">
        <v>65</v>
      </c>
      <c r="K119" s="1" t="s">
        <v>66</v>
      </c>
      <c r="L119" s="1" t="s">
        <v>342</v>
      </c>
      <c r="M119" s="1" t="s">
        <v>86</v>
      </c>
      <c r="N119" s="1" t="s">
        <v>87</v>
      </c>
      <c r="Q119" s="1" t="s">
        <v>66</v>
      </c>
      <c r="R119" s="1" t="s">
        <v>70</v>
      </c>
      <c r="S119" s="1" t="s">
        <v>59</v>
      </c>
      <c r="T119" s="1" t="s">
        <v>66</v>
      </c>
    </row>
    <row r="120" customFormat="false" ht="12.75" hidden="false" customHeight="false" outlineLevel="0" collapsed="false">
      <c r="B120" s="1" t="s">
        <v>60</v>
      </c>
      <c r="C120" s="1" t="s">
        <v>61</v>
      </c>
      <c r="D120" s="1" t="s">
        <v>15</v>
      </c>
      <c r="E120" s="1" t="s">
        <v>345</v>
      </c>
      <c r="F120" s="1" t="s">
        <v>232</v>
      </c>
      <c r="G120" s="1" t="s">
        <v>346</v>
      </c>
      <c r="J120" s="1" t="s">
        <v>65</v>
      </c>
      <c r="K120" s="1" t="s">
        <v>66</v>
      </c>
      <c r="L120" s="1" t="s">
        <v>342</v>
      </c>
      <c r="M120" s="1" t="s">
        <v>347</v>
      </c>
      <c r="N120" s="1" t="s">
        <v>348</v>
      </c>
      <c r="Q120" s="1" t="s">
        <v>66</v>
      </c>
      <c r="R120" s="1" t="s">
        <v>70</v>
      </c>
      <c r="S120" s="1" t="s">
        <v>59</v>
      </c>
      <c r="T120" s="1" t="s">
        <v>66</v>
      </c>
    </row>
    <row r="121" customFormat="false" ht="12.75" hidden="false" customHeight="false" outlineLevel="0" collapsed="false">
      <c r="B121" s="1" t="s">
        <v>60</v>
      </c>
      <c r="C121" s="1" t="s">
        <v>61</v>
      </c>
      <c r="D121" s="1" t="s">
        <v>15</v>
      </c>
      <c r="E121" s="1" t="s">
        <v>349</v>
      </c>
      <c r="F121" s="1" t="s">
        <v>350</v>
      </c>
      <c r="G121" s="1" t="s">
        <v>172</v>
      </c>
      <c r="J121" s="1" t="s">
        <v>65</v>
      </c>
      <c r="K121" s="1" t="s">
        <v>66</v>
      </c>
      <c r="L121" s="1" t="s">
        <v>342</v>
      </c>
      <c r="M121" s="1" t="s">
        <v>98</v>
      </c>
      <c r="N121" s="1" t="s">
        <v>99</v>
      </c>
      <c r="Q121" s="1" t="s">
        <v>66</v>
      </c>
      <c r="R121" s="1" t="s">
        <v>70</v>
      </c>
      <c r="S121" s="1" t="s">
        <v>59</v>
      </c>
      <c r="T121" s="1" t="s">
        <v>66</v>
      </c>
    </row>
    <row r="122" customFormat="false" ht="12.75" hidden="false" customHeight="false" outlineLevel="0" collapsed="false">
      <c r="B122" s="1" t="s">
        <v>60</v>
      </c>
      <c r="C122" s="1" t="s">
        <v>61</v>
      </c>
      <c r="D122" s="1" t="s">
        <v>15</v>
      </c>
      <c r="E122" s="1" t="s">
        <v>351</v>
      </c>
      <c r="F122" s="1" t="s">
        <v>352</v>
      </c>
      <c r="G122" s="1" t="s">
        <v>165</v>
      </c>
      <c r="J122" s="1" t="s">
        <v>65</v>
      </c>
      <c r="K122" s="1" t="s">
        <v>66</v>
      </c>
      <c r="L122" s="1" t="s">
        <v>342</v>
      </c>
      <c r="M122" s="1" t="s">
        <v>86</v>
      </c>
      <c r="N122" s="1" t="s">
        <v>87</v>
      </c>
      <c r="Q122" s="1" t="s">
        <v>66</v>
      </c>
      <c r="R122" s="1" t="s">
        <v>70</v>
      </c>
      <c r="S122" s="1" t="s">
        <v>59</v>
      </c>
      <c r="T122" s="1" t="s">
        <v>66</v>
      </c>
    </row>
    <row r="123" customFormat="false" ht="12.75" hidden="false" customHeight="false" outlineLevel="0" collapsed="false">
      <c r="B123" s="1" t="s">
        <v>60</v>
      </c>
      <c r="C123" s="1" t="s">
        <v>61</v>
      </c>
      <c r="D123" s="1" t="s">
        <v>15</v>
      </c>
      <c r="E123" s="1" t="s">
        <v>353</v>
      </c>
      <c r="F123" s="1" t="s">
        <v>354</v>
      </c>
      <c r="G123" s="1" t="s">
        <v>355</v>
      </c>
      <c r="J123" s="1" t="s">
        <v>65</v>
      </c>
      <c r="K123" s="1" t="s">
        <v>66</v>
      </c>
      <c r="L123" s="1" t="s">
        <v>342</v>
      </c>
      <c r="M123" s="1" t="s">
        <v>86</v>
      </c>
      <c r="N123" s="1" t="s">
        <v>87</v>
      </c>
      <c r="Q123" s="1" t="s">
        <v>66</v>
      </c>
      <c r="R123" s="1" t="s">
        <v>70</v>
      </c>
      <c r="S123" s="1" t="s">
        <v>59</v>
      </c>
      <c r="T123" s="1" t="s">
        <v>66</v>
      </c>
    </row>
    <row r="124" customFormat="false" ht="12.75" hidden="false" customHeight="false" outlineLevel="0" collapsed="false">
      <c r="B124" s="1" t="s">
        <v>60</v>
      </c>
      <c r="C124" s="1" t="s">
        <v>61</v>
      </c>
      <c r="D124" s="1" t="s">
        <v>15</v>
      </c>
      <c r="E124" s="1" t="s">
        <v>356</v>
      </c>
      <c r="F124" s="1" t="s">
        <v>97</v>
      </c>
      <c r="G124" s="1" t="s">
        <v>310</v>
      </c>
      <c r="J124" s="1" t="s">
        <v>65</v>
      </c>
      <c r="K124" s="1" t="s">
        <v>66</v>
      </c>
      <c r="L124" s="1" t="s">
        <v>342</v>
      </c>
      <c r="M124" s="1" t="s">
        <v>86</v>
      </c>
      <c r="N124" s="1" t="s">
        <v>87</v>
      </c>
      <c r="Q124" s="1" t="s">
        <v>66</v>
      </c>
      <c r="R124" s="1" t="s">
        <v>70</v>
      </c>
      <c r="S124" s="1" t="s">
        <v>59</v>
      </c>
      <c r="T124" s="1" t="s">
        <v>66</v>
      </c>
    </row>
    <row r="125" customFormat="false" ht="12.75" hidden="false" customHeight="false" outlineLevel="0" collapsed="false">
      <c r="B125" s="1" t="s">
        <v>60</v>
      </c>
      <c r="C125" s="1" t="s">
        <v>61</v>
      </c>
      <c r="D125" s="1" t="s">
        <v>15</v>
      </c>
      <c r="E125" s="1" t="s">
        <v>357</v>
      </c>
      <c r="F125" s="1" t="s">
        <v>104</v>
      </c>
      <c r="G125" s="1" t="s">
        <v>128</v>
      </c>
      <c r="J125" s="1" t="s">
        <v>65</v>
      </c>
      <c r="K125" s="1" t="s">
        <v>66</v>
      </c>
      <c r="L125" s="1" t="s">
        <v>342</v>
      </c>
      <c r="M125" s="1" t="s">
        <v>91</v>
      </c>
      <c r="N125" s="1" t="s">
        <v>92</v>
      </c>
      <c r="Q125" s="1" t="s">
        <v>66</v>
      </c>
      <c r="R125" s="1" t="s">
        <v>70</v>
      </c>
      <c r="S125" s="1" t="s">
        <v>59</v>
      </c>
      <c r="T125" s="1" t="s">
        <v>66</v>
      </c>
    </row>
    <row r="126" customFormat="false" ht="12.75" hidden="false" customHeight="false" outlineLevel="0" collapsed="false">
      <c r="B126" s="1" t="s">
        <v>60</v>
      </c>
      <c r="C126" s="1" t="s">
        <v>61</v>
      </c>
      <c r="D126" s="1" t="s">
        <v>15</v>
      </c>
      <c r="E126" s="1" t="s">
        <v>358</v>
      </c>
      <c r="F126" s="1" t="s">
        <v>312</v>
      </c>
      <c r="G126" s="1" t="s">
        <v>359</v>
      </c>
      <c r="J126" s="1" t="s">
        <v>65</v>
      </c>
      <c r="K126" s="1" t="s">
        <v>66</v>
      </c>
      <c r="L126" s="1" t="s">
        <v>74</v>
      </c>
      <c r="M126" s="1" t="s">
        <v>98</v>
      </c>
      <c r="N126" s="1" t="s">
        <v>99</v>
      </c>
      <c r="Q126" s="1" t="s">
        <v>66</v>
      </c>
      <c r="R126" s="1" t="s">
        <v>70</v>
      </c>
      <c r="S126" s="1" t="s">
        <v>59</v>
      </c>
      <c r="T126" s="1" t="s">
        <v>66</v>
      </c>
    </row>
    <row r="127" customFormat="false" ht="12.75" hidden="false" customHeight="false" outlineLevel="0" collapsed="false">
      <c r="B127" s="1" t="s">
        <v>60</v>
      </c>
      <c r="C127" s="1" t="s">
        <v>61</v>
      </c>
      <c r="D127" s="1" t="s">
        <v>15</v>
      </c>
      <c r="E127" s="1" t="s">
        <v>360</v>
      </c>
      <c r="F127" s="1" t="s">
        <v>63</v>
      </c>
      <c r="G127" s="1" t="s">
        <v>256</v>
      </c>
      <c r="J127" s="1" t="s">
        <v>65</v>
      </c>
      <c r="K127" s="1" t="s">
        <v>66</v>
      </c>
      <c r="L127" s="1" t="s">
        <v>80</v>
      </c>
      <c r="M127" s="1" t="s">
        <v>86</v>
      </c>
      <c r="N127" s="1" t="s">
        <v>87</v>
      </c>
      <c r="Q127" s="1" t="s">
        <v>66</v>
      </c>
      <c r="R127" s="1" t="s">
        <v>70</v>
      </c>
      <c r="S127" s="1" t="s">
        <v>59</v>
      </c>
      <c r="T127" s="1" t="s">
        <v>66</v>
      </c>
    </row>
    <row r="128" customFormat="false" ht="12.75" hidden="false" customHeight="false" outlineLevel="0" collapsed="false">
      <c r="B128" s="1" t="s">
        <v>60</v>
      </c>
      <c r="C128" s="1" t="s">
        <v>61</v>
      </c>
      <c r="D128" s="1" t="s">
        <v>15</v>
      </c>
      <c r="E128" s="1" t="s">
        <v>361</v>
      </c>
      <c r="F128" s="1" t="s">
        <v>170</v>
      </c>
      <c r="G128" s="1" t="s">
        <v>122</v>
      </c>
      <c r="J128" s="1" t="s">
        <v>65</v>
      </c>
      <c r="K128" s="1" t="s">
        <v>66</v>
      </c>
      <c r="L128" s="1" t="s">
        <v>74</v>
      </c>
      <c r="M128" s="1" t="s">
        <v>86</v>
      </c>
      <c r="N128" s="1" t="s">
        <v>87</v>
      </c>
      <c r="Q128" s="1" t="s">
        <v>66</v>
      </c>
      <c r="R128" s="1" t="s">
        <v>70</v>
      </c>
      <c r="S128" s="1" t="s">
        <v>59</v>
      </c>
      <c r="T128" s="1" t="s">
        <v>66</v>
      </c>
    </row>
    <row r="129" customFormat="false" ht="12.75" hidden="false" customHeight="false" outlineLevel="0" collapsed="false">
      <c r="B129" s="1" t="s">
        <v>60</v>
      </c>
      <c r="C129" s="1" t="s">
        <v>61</v>
      </c>
      <c r="D129" s="1" t="s">
        <v>15</v>
      </c>
      <c r="E129" s="1" t="s">
        <v>362</v>
      </c>
      <c r="F129" s="1" t="s">
        <v>221</v>
      </c>
      <c r="G129" s="1" t="s">
        <v>363</v>
      </c>
      <c r="J129" s="1" t="s">
        <v>65</v>
      </c>
      <c r="K129" s="1" t="s">
        <v>66</v>
      </c>
      <c r="L129" s="1" t="s">
        <v>74</v>
      </c>
      <c r="M129" s="1" t="s">
        <v>86</v>
      </c>
      <c r="N129" s="1" t="s">
        <v>87</v>
      </c>
      <c r="Q129" s="1" t="s">
        <v>66</v>
      </c>
      <c r="R129" s="1" t="s">
        <v>70</v>
      </c>
      <c r="S129" s="1" t="s">
        <v>59</v>
      </c>
      <c r="T129" s="1" t="s">
        <v>66</v>
      </c>
    </row>
    <row r="130" customFormat="false" ht="12.75" hidden="false" customHeight="false" outlineLevel="0" collapsed="false">
      <c r="B130" s="1" t="s">
        <v>60</v>
      </c>
      <c r="C130" s="1" t="s">
        <v>61</v>
      </c>
      <c r="D130" s="1" t="s">
        <v>15</v>
      </c>
      <c r="E130" s="1" t="s">
        <v>364</v>
      </c>
      <c r="F130" s="1" t="s">
        <v>201</v>
      </c>
      <c r="G130" s="1" t="s">
        <v>365</v>
      </c>
      <c r="J130" s="1" t="s">
        <v>65</v>
      </c>
      <c r="K130" s="1" t="s">
        <v>66</v>
      </c>
      <c r="L130" s="1" t="s">
        <v>67</v>
      </c>
      <c r="M130" s="1" t="s">
        <v>98</v>
      </c>
      <c r="N130" s="1" t="s">
        <v>99</v>
      </c>
      <c r="Q130" s="1" t="s">
        <v>66</v>
      </c>
      <c r="R130" s="1" t="s">
        <v>70</v>
      </c>
      <c r="S130" s="1" t="s">
        <v>59</v>
      </c>
      <c r="T130" s="1" t="s">
        <v>66</v>
      </c>
    </row>
    <row r="131" customFormat="false" ht="12.75" hidden="false" customHeight="false" outlineLevel="0" collapsed="false">
      <c r="B131" s="1" t="s">
        <v>60</v>
      </c>
      <c r="C131" s="1" t="s">
        <v>61</v>
      </c>
      <c r="D131" s="1" t="s">
        <v>15</v>
      </c>
      <c r="E131" s="1" t="s">
        <v>366</v>
      </c>
      <c r="F131" s="1" t="s">
        <v>104</v>
      </c>
      <c r="G131" s="1" t="s">
        <v>367</v>
      </c>
      <c r="J131" s="1" t="s">
        <v>65</v>
      </c>
      <c r="K131" s="1" t="s">
        <v>66</v>
      </c>
      <c r="L131" s="1" t="s">
        <v>74</v>
      </c>
      <c r="M131" s="1" t="s">
        <v>91</v>
      </c>
      <c r="N131" s="1" t="s">
        <v>92</v>
      </c>
      <c r="Q131" s="1" t="s">
        <v>66</v>
      </c>
      <c r="R131" s="1" t="s">
        <v>70</v>
      </c>
      <c r="S131" s="1" t="s">
        <v>59</v>
      </c>
      <c r="T131" s="1" t="s">
        <v>66</v>
      </c>
    </row>
    <row r="132" customFormat="false" ht="12.75" hidden="false" customHeight="false" outlineLevel="0" collapsed="false">
      <c r="B132" s="1" t="s">
        <v>60</v>
      </c>
      <c r="C132" s="1" t="s">
        <v>61</v>
      </c>
      <c r="D132" s="1" t="s">
        <v>15</v>
      </c>
      <c r="E132" s="1" t="s">
        <v>368</v>
      </c>
      <c r="F132" s="1" t="s">
        <v>219</v>
      </c>
      <c r="G132" s="1" t="s">
        <v>95</v>
      </c>
      <c r="J132" s="1" t="s">
        <v>65</v>
      </c>
      <c r="K132" s="1" t="s">
        <v>66</v>
      </c>
      <c r="L132" s="1" t="s">
        <v>74</v>
      </c>
      <c r="M132" s="1" t="s">
        <v>86</v>
      </c>
      <c r="N132" s="1" t="s">
        <v>87</v>
      </c>
      <c r="Q132" s="1" t="s">
        <v>66</v>
      </c>
      <c r="R132" s="1" t="s">
        <v>70</v>
      </c>
      <c r="S132" s="1" t="s">
        <v>59</v>
      </c>
      <c r="T132" s="1" t="s">
        <v>66</v>
      </c>
    </row>
    <row r="133" customFormat="false" ht="12.75" hidden="false" customHeight="false" outlineLevel="0" collapsed="false">
      <c r="B133" s="1" t="s">
        <v>60</v>
      </c>
      <c r="C133" s="1" t="s">
        <v>61</v>
      </c>
      <c r="D133" s="1" t="s">
        <v>15</v>
      </c>
      <c r="E133" s="1" t="s">
        <v>369</v>
      </c>
      <c r="F133" s="1" t="s">
        <v>370</v>
      </c>
      <c r="G133" s="1" t="s">
        <v>371</v>
      </c>
      <c r="J133" s="1" t="s">
        <v>65</v>
      </c>
      <c r="K133" s="1" t="s">
        <v>66</v>
      </c>
      <c r="L133" s="1" t="s">
        <v>67</v>
      </c>
      <c r="M133" s="1" t="s">
        <v>68</v>
      </c>
      <c r="N133" s="1" t="s">
        <v>69</v>
      </c>
      <c r="Q133" s="1" t="s">
        <v>66</v>
      </c>
      <c r="R133" s="1" t="s">
        <v>70</v>
      </c>
      <c r="S133" s="1" t="s">
        <v>59</v>
      </c>
      <c r="T133" s="1" t="s">
        <v>66</v>
      </c>
    </row>
    <row r="134" customFormat="false" ht="12.75" hidden="false" customHeight="false" outlineLevel="0" collapsed="false">
      <c r="B134" s="1" t="s">
        <v>60</v>
      </c>
      <c r="C134" s="1" t="s">
        <v>61</v>
      </c>
      <c r="D134" s="1" t="s">
        <v>15</v>
      </c>
      <c r="E134" s="1" t="s">
        <v>372</v>
      </c>
      <c r="F134" s="1" t="s">
        <v>341</v>
      </c>
      <c r="G134" s="1" t="s">
        <v>373</v>
      </c>
      <c r="J134" s="1" t="s">
        <v>65</v>
      </c>
      <c r="K134" s="1" t="s">
        <v>66</v>
      </c>
      <c r="L134" s="1" t="s">
        <v>80</v>
      </c>
      <c r="M134" s="1" t="s">
        <v>86</v>
      </c>
      <c r="N134" s="1" t="s">
        <v>87</v>
      </c>
      <c r="Q134" s="1" t="s">
        <v>66</v>
      </c>
      <c r="R134" s="1" t="s">
        <v>70</v>
      </c>
      <c r="S134" s="1" t="s">
        <v>59</v>
      </c>
      <c r="T134" s="1" t="s">
        <v>66</v>
      </c>
    </row>
    <row r="135" customFormat="false" ht="12.75" hidden="false" customHeight="false" outlineLevel="0" collapsed="false">
      <c r="B135" s="1" t="s">
        <v>60</v>
      </c>
      <c r="C135" s="1" t="s">
        <v>61</v>
      </c>
      <c r="D135" s="1" t="s">
        <v>15</v>
      </c>
      <c r="E135" s="1" t="s">
        <v>374</v>
      </c>
      <c r="F135" s="1" t="s">
        <v>253</v>
      </c>
      <c r="G135" s="1" t="s">
        <v>375</v>
      </c>
      <c r="J135" s="1" t="s">
        <v>65</v>
      </c>
      <c r="K135" s="1" t="s">
        <v>66</v>
      </c>
      <c r="L135" s="1" t="s">
        <v>80</v>
      </c>
      <c r="M135" s="1" t="s">
        <v>98</v>
      </c>
      <c r="N135" s="1" t="s">
        <v>99</v>
      </c>
      <c r="Q135" s="1" t="s">
        <v>66</v>
      </c>
      <c r="R135" s="1" t="s">
        <v>70</v>
      </c>
      <c r="S135" s="1" t="s">
        <v>59</v>
      </c>
      <c r="T135" s="1" t="s">
        <v>66</v>
      </c>
    </row>
    <row r="136" customFormat="false" ht="12.75" hidden="false" customHeight="false" outlineLevel="0" collapsed="false">
      <c r="B136" s="1" t="s">
        <v>60</v>
      </c>
      <c r="C136" s="1" t="s">
        <v>61</v>
      </c>
      <c r="D136" s="1" t="s">
        <v>15</v>
      </c>
      <c r="E136" s="1" t="s">
        <v>376</v>
      </c>
      <c r="F136" s="1" t="s">
        <v>147</v>
      </c>
      <c r="G136" s="1" t="s">
        <v>168</v>
      </c>
      <c r="J136" s="1" t="s">
        <v>65</v>
      </c>
      <c r="K136" s="1" t="s">
        <v>66</v>
      </c>
      <c r="L136" s="1" t="s">
        <v>67</v>
      </c>
      <c r="M136" s="1" t="s">
        <v>68</v>
      </c>
      <c r="N136" s="1" t="s">
        <v>69</v>
      </c>
      <c r="Q136" s="1" t="s">
        <v>66</v>
      </c>
      <c r="R136" s="1" t="s">
        <v>70</v>
      </c>
      <c r="S136" s="1" t="s">
        <v>59</v>
      </c>
      <c r="T136" s="1" t="s">
        <v>66</v>
      </c>
    </row>
    <row r="137" customFormat="false" ht="12.75" hidden="false" customHeight="false" outlineLevel="0" collapsed="false">
      <c r="B137" s="1" t="s">
        <v>60</v>
      </c>
      <c r="C137" s="1" t="s">
        <v>61</v>
      </c>
      <c r="D137" s="1" t="s">
        <v>15</v>
      </c>
      <c r="E137" s="1" t="s">
        <v>377</v>
      </c>
      <c r="F137" s="1" t="s">
        <v>249</v>
      </c>
      <c r="G137" s="1" t="s">
        <v>274</v>
      </c>
      <c r="J137" s="1" t="s">
        <v>65</v>
      </c>
      <c r="K137" s="1" t="s">
        <v>66</v>
      </c>
      <c r="L137" s="1" t="s">
        <v>80</v>
      </c>
      <c r="M137" s="1" t="s">
        <v>119</v>
      </c>
      <c r="N137" s="1" t="s">
        <v>120</v>
      </c>
      <c r="Q137" s="1" t="s">
        <v>66</v>
      </c>
      <c r="R137" s="1" t="s">
        <v>70</v>
      </c>
      <c r="S137" s="1" t="s">
        <v>59</v>
      </c>
      <c r="T137" s="1" t="s">
        <v>66</v>
      </c>
    </row>
    <row r="138" customFormat="false" ht="12.75" hidden="false" customHeight="false" outlineLevel="0" collapsed="false">
      <c r="B138" s="1" t="s">
        <v>60</v>
      </c>
      <c r="C138" s="1" t="s">
        <v>61</v>
      </c>
      <c r="D138" s="1" t="s">
        <v>15</v>
      </c>
      <c r="E138" s="1" t="s">
        <v>378</v>
      </c>
      <c r="F138" s="1" t="s">
        <v>122</v>
      </c>
      <c r="G138" s="1" t="s">
        <v>379</v>
      </c>
      <c r="J138" s="1" t="s">
        <v>65</v>
      </c>
      <c r="K138" s="1" t="s">
        <v>66</v>
      </c>
      <c r="L138" s="1" t="s">
        <v>342</v>
      </c>
      <c r="M138" s="1" t="s">
        <v>68</v>
      </c>
      <c r="N138" s="1" t="s">
        <v>69</v>
      </c>
      <c r="Q138" s="1" t="s">
        <v>66</v>
      </c>
      <c r="R138" s="1" t="s">
        <v>70</v>
      </c>
      <c r="S138" s="1" t="s">
        <v>59</v>
      </c>
      <c r="T138" s="1" t="s">
        <v>66</v>
      </c>
    </row>
    <row r="139" customFormat="false" ht="12.75" hidden="false" customHeight="false" outlineLevel="0" collapsed="false">
      <c r="B139" s="1" t="s">
        <v>60</v>
      </c>
      <c r="C139" s="1" t="s">
        <v>61</v>
      </c>
      <c r="D139" s="1" t="s">
        <v>15</v>
      </c>
      <c r="E139" s="1" t="s">
        <v>380</v>
      </c>
      <c r="F139" s="1" t="s">
        <v>128</v>
      </c>
      <c r="G139" s="1" t="s">
        <v>128</v>
      </c>
      <c r="J139" s="1" t="s">
        <v>65</v>
      </c>
      <c r="K139" s="1" t="s">
        <v>66</v>
      </c>
      <c r="L139" s="1" t="s">
        <v>67</v>
      </c>
      <c r="M139" s="1" t="s">
        <v>68</v>
      </c>
      <c r="N139" s="1" t="s">
        <v>69</v>
      </c>
      <c r="Q139" s="1" t="s">
        <v>66</v>
      </c>
      <c r="R139" s="1" t="s">
        <v>70</v>
      </c>
      <c r="S139" s="1" t="s">
        <v>59</v>
      </c>
      <c r="T139" s="1" t="s">
        <v>66</v>
      </c>
    </row>
    <row r="140" customFormat="false" ht="12.75" hidden="false" customHeight="false" outlineLevel="0" collapsed="false">
      <c r="B140" s="1" t="s">
        <v>60</v>
      </c>
      <c r="C140" s="1" t="s">
        <v>61</v>
      </c>
      <c r="D140" s="1" t="s">
        <v>15</v>
      </c>
      <c r="E140" s="1" t="s">
        <v>381</v>
      </c>
      <c r="F140" s="1" t="s">
        <v>319</v>
      </c>
      <c r="G140" s="1" t="s">
        <v>382</v>
      </c>
      <c r="J140" s="1" t="s">
        <v>65</v>
      </c>
      <c r="K140" s="1" t="s">
        <v>66</v>
      </c>
      <c r="L140" s="1" t="s">
        <v>80</v>
      </c>
      <c r="M140" s="1" t="s">
        <v>101</v>
      </c>
      <c r="N140" s="1" t="s">
        <v>102</v>
      </c>
      <c r="Q140" s="1" t="s">
        <v>66</v>
      </c>
      <c r="R140" s="1" t="s">
        <v>70</v>
      </c>
      <c r="S140" s="1" t="s">
        <v>59</v>
      </c>
      <c r="T140" s="1" t="s">
        <v>66</v>
      </c>
    </row>
    <row r="141" customFormat="false" ht="12.75" hidden="false" customHeight="false" outlineLevel="0" collapsed="false">
      <c r="B141" s="1" t="s">
        <v>60</v>
      </c>
      <c r="C141" s="1" t="s">
        <v>61</v>
      </c>
      <c r="D141" s="1" t="s">
        <v>15</v>
      </c>
      <c r="E141" s="1" t="s">
        <v>383</v>
      </c>
      <c r="F141" s="1" t="s">
        <v>384</v>
      </c>
      <c r="G141" s="1" t="s">
        <v>130</v>
      </c>
      <c r="J141" s="1" t="s">
        <v>65</v>
      </c>
      <c r="K141" s="1" t="s">
        <v>66</v>
      </c>
      <c r="L141" s="1" t="s">
        <v>80</v>
      </c>
      <c r="M141" s="1" t="s">
        <v>335</v>
      </c>
      <c r="N141" s="1" t="s">
        <v>336</v>
      </c>
      <c r="Q141" s="1" t="s">
        <v>66</v>
      </c>
      <c r="R141" s="1" t="s">
        <v>70</v>
      </c>
      <c r="S141" s="1" t="s">
        <v>59</v>
      </c>
      <c r="T141" s="1" t="s">
        <v>66</v>
      </c>
    </row>
    <row r="142" customFormat="false" ht="12.75" hidden="false" customHeight="false" outlineLevel="0" collapsed="false">
      <c r="B142" s="1" t="s">
        <v>60</v>
      </c>
      <c r="C142" s="1" t="s">
        <v>61</v>
      </c>
      <c r="D142" s="1" t="s">
        <v>15</v>
      </c>
      <c r="E142" s="1" t="s">
        <v>385</v>
      </c>
      <c r="F142" s="1" t="s">
        <v>158</v>
      </c>
      <c r="G142" s="1" t="s">
        <v>95</v>
      </c>
      <c r="J142" s="1" t="s">
        <v>65</v>
      </c>
      <c r="K142" s="1" t="s">
        <v>66</v>
      </c>
      <c r="L142" s="1" t="s">
        <v>74</v>
      </c>
      <c r="M142" s="1" t="s">
        <v>124</v>
      </c>
      <c r="N142" s="1" t="s">
        <v>125</v>
      </c>
      <c r="Q142" s="1" t="s">
        <v>66</v>
      </c>
      <c r="R142" s="1" t="s">
        <v>70</v>
      </c>
      <c r="S142" s="1" t="s">
        <v>59</v>
      </c>
      <c r="T142" s="1" t="s">
        <v>66</v>
      </c>
    </row>
    <row r="143" customFormat="false" ht="12.75" hidden="false" customHeight="false" outlineLevel="0" collapsed="false">
      <c r="B143" s="1" t="s">
        <v>60</v>
      </c>
      <c r="C143" s="1" t="s">
        <v>61</v>
      </c>
      <c r="D143" s="1" t="s">
        <v>15</v>
      </c>
      <c r="E143" s="1" t="s">
        <v>386</v>
      </c>
      <c r="F143" s="1" t="s">
        <v>89</v>
      </c>
      <c r="G143" s="1" t="s">
        <v>90</v>
      </c>
      <c r="J143" s="1" t="s">
        <v>65</v>
      </c>
      <c r="K143" s="1" t="s">
        <v>66</v>
      </c>
      <c r="L143" s="1" t="s">
        <v>80</v>
      </c>
      <c r="M143" s="1" t="s">
        <v>98</v>
      </c>
      <c r="N143" s="1" t="s">
        <v>99</v>
      </c>
      <c r="Q143" s="1" t="s">
        <v>66</v>
      </c>
      <c r="R143" s="1" t="s">
        <v>70</v>
      </c>
      <c r="S143" s="1" t="s">
        <v>59</v>
      </c>
      <c r="T143" s="1" t="s">
        <v>66</v>
      </c>
    </row>
    <row r="144" customFormat="false" ht="12.75" hidden="false" customHeight="false" outlineLevel="0" collapsed="false">
      <c r="B144" s="1" t="s">
        <v>60</v>
      </c>
      <c r="C144" s="1" t="s">
        <v>61</v>
      </c>
      <c r="D144" s="1" t="s">
        <v>15</v>
      </c>
      <c r="E144" s="1" t="s">
        <v>387</v>
      </c>
      <c r="F144" s="1" t="s">
        <v>388</v>
      </c>
      <c r="G144" s="1" t="s">
        <v>389</v>
      </c>
      <c r="J144" s="1" t="s">
        <v>65</v>
      </c>
      <c r="K144" s="1" t="s">
        <v>66</v>
      </c>
      <c r="L144" s="1" t="s">
        <v>80</v>
      </c>
      <c r="M144" s="1" t="s">
        <v>119</v>
      </c>
      <c r="N144" s="1" t="s">
        <v>120</v>
      </c>
      <c r="Q144" s="1" t="s">
        <v>66</v>
      </c>
      <c r="R144" s="1" t="s">
        <v>70</v>
      </c>
      <c r="S144" s="1" t="s">
        <v>59</v>
      </c>
      <c r="T144" s="1" t="s">
        <v>66</v>
      </c>
    </row>
    <row r="145" customFormat="false" ht="12.75" hidden="false" customHeight="false" outlineLevel="0" collapsed="false">
      <c r="B145" s="1" t="s">
        <v>60</v>
      </c>
      <c r="C145" s="1" t="s">
        <v>61</v>
      </c>
      <c r="D145" s="1" t="s">
        <v>15</v>
      </c>
      <c r="E145" s="1" t="s">
        <v>390</v>
      </c>
      <c r="F145" s="1" t="s">
        <v>147</v>
      </c>
      <c r="G145" s="1" t="s">
        <v>147</v>
      </c>
      <c r="J145" s="1" t="s">
        <v>65</v>
      </c>
      <c r="K145" s="1" t="s">
        <v>66</v>
      </c>
      <c r="L145" s="1" t="s">
        <v>74</v>
      </c>
      <c r="M145" s="1" t="s">
        <v>86</v>
      </c>
      <c r="N145" s="1" t="s">
        <v>87</v>
      </c>
      <c r="Q145" s="1" t="s">
        <v>66</v>
      </c>
      <c r="R145" s="1" t="s">
        <v>70</v>
      </c>
      <c r="S145" s="1" t="s">
        <v>59</v>
      </c>
      <c r="T145" s="1" t="s">
        <v>66</v>
      </c>
    </row>
    <row r="146" customFormat="false" ht="12.75" hidden="false" customHeight="false" outlineLevel="0" collapsed="false">
      <c r="B146" s="1" t="s">
        <v>60</v>
      </c>
      <c r="C146" s="1" t="s">
        <v>61</v>
      </c>
      <c r="D146" s="1" t="s">
        <v>15</v>
      </c>
      <c r="E146" s="1" t="s">
        <v>391</v>
      </c>
      <c r="F146" s="1" t="s">
        <v>392</v>
      </c>
      <c r="G146" s="1" t="s">
        <v>155</v>
      </c>
      <c r="J146" s="1" t="s">
        <v>65</v>
      </c>
      <c r="K146" s="1" t="s">
        <v>66</v>
      </c>
      <c r="L146" s="1" t="s">
        <v>74</v>
      </c>
      <c r="M146" s="1" t="s">
        <v>119</v>
      </c>
      <c r="N146" s="1" t="s">
        <v>120</v>
      </c>
      <c r="Q146" s="1" t="s">
        <v>66</v>
      </c>
      <c r="R146" s="1" t="s">
        <v>70</v>
      </c>
      <c r="S146" s="1" t="s">
        <v>59</v>
      </c>
      <c r="T146" s="1" t="s">
        <v>66</v>
      </c>
    </row>
    <row r="147" customFormat="false" ht="12.75" hidden="false" customHeight="false" outlineLevel="0" collapsed="false">
      <c r="B147" s="1" t="s">
        <v>60</v>
      </c>
      <c r="C147" s="1" t="s">
        <v>61</v>
      </c>
      <c r="D147" s="1" t="s">
        <v>15</v>
      </c>
      <c r="E147" s="1" t="s">
        <v>393</v>
      </c>
      <c r="F147" s="1" t="s">
        <v>226</v>
      </c>
      <c r="G147" s="1" t="s">
        <v>222</v>
      </c>
      <c r="J147" s="1" t="s">
        <v>65</v>
      </c>
      <c r="K147" s="1" t="s">
        <v>66</v>
      </c>
      <c r="L147" s="1" t="s">
        <v>80</v>
      </c>
      <c r="M147" s="1" t="s">
        <v>124</v>
      </c>
      <c r="N147" s="1" t="s">
        <v>125</v>
      </c>
      <c r="Q147" s="1" t="s">
        <v>66</v>
      </c>
      <c r="R147" s="1" t="s">
        <v>70</v>
      </c>
      <c r="S147" s="1" t="s">
        <v>59</v>
      </c>
      <c r="T147" s="1" t="s">
        <v>66</v>
      </c>
    </row>
    <row r="148" customFormat="false" ht="12.75" hidden="false" customHeight="false" outlineLevel="0" collapsed="false">
      <c r="B148" s="1" t="s">
        <v>60</v>
      </c>
      <c r="C148" s="1" t="s">
        <v>61</v>
      </c>
      <c r="D148" s="1" t="s">
        <v>15</v>
      </c>
      <c r="E148" s="1" t="s">
        <v>394</v>
      </c>
      <c r="F148" s="1" t="s">
        <v>79</v>
      </c>
      <c r="G148" s="1" t="s">
        <v>95</v>
      </c>
      <c r="J148" s="1" t="s">
        <v>65</v>
      </c>
      <c r="K148" s="1" t="s">
        <v>66</v>
      </c>
      <c r="L148" s="1" t="s">
        <v>80</v>
      </c>
      <c r="M148" s="1" t="s">
        <v>98</v>
      </c>
      <c r="N148" s="1" t="s">
        <v>99</v>
      </c>
      <c r="Q148" s="1" t="s">
        <v>66</v>
      </c>
      <c r="R148" s="1" t="s">
        <v>70</v>
      </c>
      <c r="S148" s="1" t="s">
        <v>59</v>
      </c>
      <c r="T148" s="1" t="s">
        <v>66</v>
      </c>
    </row>
    <row r="149" customFormat="false" ht="12.75" hidden="false" customHeight="false" outlineLevel="0" collapsed="false">
      <c r="B149" s="1" t="s">
        <v>60</v>
      </c>
      <c r="C149" s="1" t="s">
        <v>61</v>
      </c>
      <c r="D149" s="1" t="s">
        <v>15</v>
      </c>
      <c r="E149" s="1" t="s">
        <v>395</v>
      </c>
      <c r="F149" s="1" t="s">
        <v>396</v>
      </c>
      <c r="G149" s="1" t="s">
        <v>339</v>
      </c>
      <c r="J149" s="1" t="s">
        <v>65</v>
      </c>
      <c r="K149" s="1" t="s">
        <v>66</v>
      </c>
      <c r="L149" s="1" t="s">
        <v>80</v>
      </c>
      <c r="M149" s="1" t="s">
        <v>98</v>
      </c>
      <c r="N149" s="1" t="s">
        <v>99</v>
      </c>
      <c r="Q149" s="1" t="s">
        <v>66</v>
      </c>
      <c r="R149" s="1" t="s">
        <v>70</v>
      </c>
      <c r="S149" s="1" t="s">
        <v>59</v>
      </c>
      <c r="T149" s="1" t="s">
        <v>66</v>
      </c>
    </row>
    <row r="150" customFormat="false" ht="12.75" hidden="false" customHeight="false" outlineLevel="0" collapsed="false">
      <c r="B150" s="1" t="s">
        <v>60</v>
      </c>
      <c r="C150" s="1" t="s">
        <v>61</v>
      </c>
      <c r="D150" s="1" t="s">
        <v>15</v>
      </c>
      <c r="E150" s="1" t="s">
        <v>117</v>
      </c>
      <c r="F150" s="1" t="s">
        <v>90</v>
      </c>
      <c r="G150" s="1" t="s">
        <v>130</v>
      </c>
      <c r="J150" s="1" t="s">
        <v>65</v>
      </c>
      <c r="K150" s="1" t="s">
        <v>66</v>
      </c>
      <c r="L150" s="1" t="s">
        <v>80</v>
      </c>
      <c r="M150" s="1" t="s">
        <v>119</v>
      </c>
      <c r="N150" s="1" t="s">
        <v>120</v>
      </c>
      <c r="Q150" s="1" t="s">
        <v>66</v>
      </c>
      <c r="R150" s="1" t="s">
        <v>70</v>
      </c>
      <c r="S150" s="1" t="s">
        <v>59</v>
      </c>
      <c r="T150" s="1" t="s">
        <v>66</v>
      </c>
    </row>
    <row r="151" customFormat="false" ht="12.75" hidden="false" customHeight="false" outlineLevel="0" collapsed="false">
      <c r="B151" s="1" t="s">
        <v>60</v>
      </c>
      <c r="C151" s="1" t="s">
        <v>61</v>
      </c>
      <c r="D151" s="1" t="s">
        <v>15</v>
      </c>
      <c r="E151" s="1" t="s">
        <v>397</v>
      </c>
      <c r="F151" s="1" t="s">
        <v>147</v>
      </c>
      <c r="G151" s="1" t="s">
        <v>155</v>
      </c>
      <c r="J151" s="1" t="s">
        <v>65</v>
      </c>
      <c r="K151" s="1" t="s">
        <v>66</v>
      </c>
      <c r="L151" s="1" t="s">
        <v>80</v>
      </c>
      <c r="M151" s="1" t="s">
        <v>98</v>
      </c>
      <c r="N151" s="1" t="s">
        <v>99</v>
      </c>
      <c r="Q151" s="1" t="s">
        <v>66</v>
      </c>
      <c r="R151" s="1" t="s">
        <v>70</v>
      </c>
      <c r="S151" s="1" t="s">
        <v>59</v>
      </c>
      <c r="T151" s="1" t="s">
        <v>66</v>
      </c>
    </row>
    <row r="152" customFormat="false" ht="12.75" hidden="false" customHeight="false" outlineLevel="0" collapsed="false">
      <c r="B152" s="1" t="s">
        <v>60</v>
      </c>
      <c r="C152" s="1" t="s">
        <v>61</v>
      </c>
      <c r="D152" s="1" t="s">
        <v>15</v>
      </c>
      <c r="E152" s="1" t="s">
        <v>398</v>
      </c>
      <c r="F152" s="1" t="s">
        <v>79</v>
      </c>
      <c r="G152" s="1" t="s">
        <v>104</v>
      </c>
      <c r="J152" s="1" t="s">
        <v>65</v>
      </c>
      <c r="K152" s="1" t="s">
        <v>66</v>
      </c>
      <c r="L152" s="1" t="s">
        <v>74</v>
      </c>
      <c r="M152" s="1" t="s">
        <v>119</v>
      </c>
      <c r="N152" s="1" t="s">
        <v>120</v>
      </c>
      <c r="Q152" s="1" t="s">
        <v>66</v>
      </c>
      <c r="R152" s="1" t="s">
        <v>70</v>
      </c>
      <c r="S152" s="1" t="s">
        <v>59</v>
      </c>
      <c r="T152" s="1" t="s">
        <v>66</v>
      </c>
    </row>
    <row r="153" customFormat="false" ht="12.75" hidden="false" customHeight="false" outlineLevel="0" collapsed="false">
      <c r="B153" s="1" t="s">
        <v>60</v>
      </c>
      <c r="C153" s="1" t="s">
        <v>61</v>
      </c>
      <c r="D153" s="1" t="s">
        <v>15</v>
      </c>
      <c r="E153" s="1" t="s">
        <v>399</v>
      </c>
      <c r="F153" s="1" t="s">
        <v>260</v>
      </c>
      <c r="G153" s="1" t="s">
        <v>162</v>
      </c>
      <c r="J153" s="1" t="s">
        <v>65</v>
      </c>
      <c r="K153" s="1" t="s">
        <v>66</v>
      </c>
      <c r="L153" s="1" t="s">
        <v>342</v>
      </c>
      <c r="M153" s="1" t="s">
        <v>400</v>
      </c>
      <c r="N153" s="1" t="s">
        <v>401</v>
      </c>
      <c r="Q153" s="1" t="s">
        <v>66</v>
      </c>
      <c r="R153" s="1" t="s">
        <v>70</v>
      </c>
      <c r="S153" s="1" t="s">
        <v>59</v>
      </c>
      <c r="T153" s="1" t="s">
        <v>66</v>
      </c>
    </row>
    <row r="154" customFormat="false" ht="12.75" hidden="false" customHeight="false" outlineLevel="0" collapsed="false">
      <c r="B154" s="1" t="s">
        <v>60</v>
      </c>
      <c r="C154" s="1" t="s">
        <v>61</v>
      </c>
      <c r="D154" s="1" t="s">
        <v>15</v>
      </c>
      <c r="E154" s="1" t="s">
        <v>402</v>
      </c>
      <c r="F154" s="1" t="s">
        <v>403</v>
      </c>
      <c r="G154" s="1" t="s">
        <v>404</v>
      </c>
      <c r="J154" s="1" t="s">
        <v>65</v>
      </c>
      <c r="K154" s="1" t="s">
        <v>66</v>
      </c>
      <c r="L154" s="1" t="s">
        <v>80</v>
      </c>
      <c r="M154" s="1" t="s">
        <v>81</v>
      </c>
      <c r="N154" s="1" t="s">
        <v>82</v>
      </c>
      <c r="Q154" s="1" t="s">
        <v>66</v>
      </c>
      <c r="R154" s="1" t="s">
        <v>70</v>
      </c>
      <c r="S154" s="1" t="s">
        <v>59</v>
      </c>
      <c r="T154" s="1" t="s">
        <v>66</v>
      </c>
    </row>
    <row r="155" customFormat="false" ht="12.75" hidden="false" customHeight="false" outlineLevel="0" collapsed="false">
      <c r="B155" s="1" t="s">
        <v>60</v>
      </c>
      <c r="C155" s="1" t="s">
        <v>61</v>
      </c>
      <c r="D155" s="1" t="s">
        <v>15</v>
      </c>
      <c r="E155" s="1" t="s">
        <v>405</v>
      </c>
      <c r="F155" s="1" t="s">
        <v>63</v>
      </c>
      <c r="G155" s="1" t="s">
        <v>79</v>
      </c>
      <c r="J155" s="1" t="s">
        <v>65</v>
      </c>
      <c r="K155" s="1" t="s">
        <v>66</v>
      </c>
      <c r="L155" s="1" t="s">
        <v>80</v>
      </c>
      <c r="M155" s="1" t="s">
        <v>185</v>
      </c>
      <c r="N155" s="1" t="s">
        <v>87</v>
      </c>
      <c r="Q155" s="1" t="s">
        <v>66</v>
      </c>
      <c r="R155" s="1" t="s">
        <v>70</v>
      </c>
      <c r="S155" s="1" t="s">
        <v>59</v>
      </c>
      <c r="T155" s="1" t="s">
        <v>66</v>
      </c>
    </row>
    <row r="156" customFormat="false" ht="12.75" hidden="false" customHeight="false" outlineLevel="0" collapsed="false">
      <c r="B156" s="1" t="s">
        <v>60</v>
      </c>
      <c r="C156" s="1" t="s">
        <v>61</v>
      </c>
      <c r="D156" s="1" t="s">
        <v>15</v>
      </c>
      <c r="E156" s="1" t="s">
        <v>406</v>
      </c>
      <c r="F156" s="1" t="s">
        <v>158</v>
      </c>
      <c r="G156" s="1" t="s">
        <v>79</v>
      </c>
      <c r="J156" s="1" t="s">
        <v>65</v>
      </c>
      <c r="K156" s="1" t="s">
        <v>66</v>
      </c>
      <c r="L156" s="1" t="s">
        <v>80</v>
      </c>
      <c r="M156" s="1" t="s">
        <v>124</v>
      </c>
      <c r="N156" s="1" t="s">
        <v>125</v>
      </c>
      <c r="Q156" s="1" t="s">
        <v>66</v>
      </c>
      <c r="R156" s="1" t="s">
        <v>70</v>
      </c>
      <c r="S156" s="1" t="s">
        <v>59</v>
      </c>
      <c r="T156" s="1" t="s">
        <v>66</v>
      </c>
    </row>
    <row r="157" customFormat="false" ht="12.75" hidden="false" customHeight="false" outlineLevel="0" collapsed="false">
      <c r="B157" s="1" t="s">
        <v>60</v>
      </c>
      <c r="C157" s="1" t="s">
        <v>61</v>
      </c>
      <c r="D157" s="1" t="s">
        <v>15</v>
      </c>
      <c r="E157" s="1" t="s">
        <v>407</v>
      </c>
      <c r="F157" s="1" t="s">
        <v>408</v>
      </c>
      <c r="G157" s="1" t="s">
        <v>277</v>
      </c>
      <c r="J157" s="1" t="s">
        <v>65</v>
      </c>
      <c r="K157" s="1" t="s">
        <v>66</v>
      </c>
      <c r="L157" s="1" t="s">
        <v>80</v>
      </c>
      <c r="M157" s="1" t="s">
        <v>124</v>
      </c>
      <c r="N157" s="1" t="s">
        <v>125</v>
      </c>
      <c r="Q157" s="1" t="s">
        <v>66</v>
      </c>
      <c r="R157" s="1" t="s">
        <v>70</v>
      </c>
      <c r="S157" s="1" t="s">
        <v>59</v>
      </c>
      <c r="T157" s="1" t="s">
        <v>66</v>
      </c>
    </row>
    <row r="158" customFormat="false" ht="12.75" hidden="false" customHeight="false" outlineLevel="0" collapsed="false">
      <c r="B158" s="1" t="s">
        <v>60</v>
      </c>
      <c r="C158" s="1" t="s">
        <v>61</v>
      </c>
      <c r="D158" s="1" t="s">
        <v>15</v>
      </c>
      <c r="E158" s="1" t="s">
        <v>409</v>
      </c>
      <c r="F158" s="1" t="s">
        <v>410</v>
      </c>
      <c r="G158" s="1" t="s">
        <v>389</v>
      </c>
      <c r="J158" s="1" t="s">
        <v>65</v>
      </c>
      <c r="K158" s="1" t="s">
        <v>66</v>
      </c>
      <c r="L158" s="1" t="s">
        <v>80</v>
      </c>
      <c r="M158" s="1" t="s">
        <v>86</v>
      </c>
      <c r="N158" s="1" t="s">
        <v>87</v>
      </c>
      <c r="Q158" s="1" t="s">
        <v>66</v>
      </c>
      <c r="R158" s="1" t="s">
        <v>70</v>
      </c>
      <c r="S158" s="1" t="s">
        <v>59</v>
      </c>
      <c r="T158" s="1" t="s">
        <v>66</v>
      </c>
    </row>
    <row r="159" customFormat="false" ht="12.75" hidden="false" customHeight="false" outlineLevel="0" collapsed="false">
      <c r="B159" s="1" t="s">
        <v>60</v>
      </c>
      <c r="C159" s="1" t="s">
        <v>61</v>
      </c>
      <c r="D159" s="1" t="s">
        <v>15</v>
      </c>
      <c r="E159" s="1" t="s">
        <v>411</v>
      </c>
      <c r="F159" s="1" t="s">
        <v>412</v>
      </c>
      <c r="G159" s="1" t="s">
        <v>128</v>
      </c>
      <c r="J159" s="1" t="s">
        <v>65</v>
      </c>
      <c r="K159" s="1" t="s">
        <v>66</v>
      </c>
      <c r="L159" s="1" t="s">
        <v>74</v>
      </c>
      <c r="M159" s="1" t="s">
        <v>86</v>
      </c>
      <c r="N159" s="1" t="s">
        <v>87</v>
      </c>
      <c r="Q159" s="1" t="s">
        <v>66</v>
      </c>
      <c r="R159" s="1" t="s">
        <v>70</v>
      </c>
      <c r="S159" s="1" t="s">
        <v>59</v>
      </c>
      <c r="T159" s="1" t="s">
        <v>66</v>
      </c>
    </row>
    <row r="160" customFormat="false" ht="12.75" hidden="false" customHeight="false" outlineLevel="0" collapsed="false">
      <c r="B160" s="1" t="s">
        <v>60</v>
      </c>
      <c r="C160" s="1" t="s">
        <v>61</v>
      </c>
      <c r="D160" s="1" t="s">
        <v>15</v>
      </c>
      <c r="E160" s="1" t="s">
        <v>413</v>
      </c>
      <c r="F160" s="1" t="s">
        <v>232</v>
      </c>
      <c r="G160" s="1" t="s">
        <v>191</v>
      </c>
      <c r="J160" s="1" t="s">
        <v>65</v>
      </c>
      <c r="K160" s="1" t="s">
        <v>66</v>
      </c>
      <c r="L160" s="1" t="s">
        <v>74</v>
      </c>
      <c r="M160" s="1" t="s">
        <v>86</v>
      </c>
      <c r="N160" s="1" t="s">
        <v>87</v>
      </c>
      <c r="Q160" s="1" t="s">
        <v>66</v>
      </c>
      <c r="R160" s="1" t="s">
        <v>70</v>
      </c>
      <c r="S160" s="1" t="s">
        <v>59</v>
      </c>
      <c r="T160" s="1" t="s">
        <v>66</v>
      </c>
    </row>
    <row r="161" customFormat="false" ht="12.75" hidden="false" customHeight="false" outlineLevel="0" collapsed="false">
      <c r="B161" s="1" t="s">
        <v>60</v>
      </c>
      <c r="C161" s="1" t="s">
        <v>61</v>
      </c>
      <c r="D161" s="1" t="s">
        <v>15</v>
      </c>
      <c r="E161" s="1" t="s">
        <v>414</v>
      </c>
      <c r="F161" s="1" t="s">
        <v>415</v>
      </c>
      <c r="G161" s="1" t="s">
        <v>416</v>
      </c>
      <c r="J161" s="1" t="s">
        <v>65</v>
      </c>
      <c r="K161" s="1" t="s">
        <v>66</v>
      </c>
      <c r="L161" s="1" t="s">
        <v>74</v>
      </c>
      <c r="M161" s="1" t="s">
        <v>181</v>
      </c>
      <c r="N161" s="1" t="s">
        <v>182</v>
      </c>
      <c r="Q161" s="1" t="s">
        <v>66</v>
      </c>
      <c r="R161" s="1" t="s">
        <v>70</v>
      </c>
      <c r="S161" s="1" t="s">
        <v>59</v>
      </c>
      <c r="T161" s="1" t="s">
        <v>66</v>
      </c>
    </row>
    <row r="162" customFormat="false" ht="12.75" hidden="false" customHeight="false" outlineLevel="0" collapsed="false">
      <c r="B162" s="1" t="s">
        <v>60</v>
      </c>
      <c r="C162" s="1" t="s">
        <v>61</v>
      </c>
      <c r="D162" s="1" t="s">
        <v>15</v>
      </c>
      <c r="E162" s="1" t="s">
        <v>169</v>
      </c>
      <c r="F162" s="1" t="s">
        <v>417</v>
      </c>
      <c r="G162" s="1" t="s">
        <v>418</v>
      </c>
      <c r="J162" s="1" t="s">
        <v>65</v>
      </c>
      <c r="K162" s="1" t="s">
        <v>66</v>
      </c>
      <c r="L162" s="1" t="s">
        <v>80</v>
      </c>
      <c r="M162" s="1" t="s">
        <v>98</v>
      </c>
      <c r="N162" s="1" t="s">
        <v>99</v>
      </c>
      <c r="Q162" s="1" t="s">
        <v>66</v>
      </c>
      <c r="R162" s="1" t="s">
        <v>70</v>
      </c>
      <c r="S162" s="1" t="s">
        <v>59</v>
      </c>
      <c r="T162" s="1" t="s">
        <v>66</v>
      </c>
    </row>
    <row r="163" customFormat="false" ht="12.75" hidden="false" customHeight="false" outlineLevel="0" collapsed="false">
      <c r="B163" s="1" t="s">
        <v>60</v>
      </c>
      <c r="C163" s="1" t="s">
        <v>61</v>
      </c>
      <c r="D163" s="1" t="s">
        <v>15</v>
      </c>
      <c r="E163" s="1" t="s">
        <v>419</v>
      </c>
      <c r="F163" s="1" t="s">
        <v>256</v>
      </c>
      <c r="G163" s="1" t="s">
        <v>420</v>
      </c>
      <c r="J163" s="1" t="s">
        <v>65</v>
      </c>
      <c r="K163" s="1" t="s">
        <v>66</v>
      </c>
      <c r="L163" s="1" t="s">
        <v>67</v>
      </c>
      <c r="M163" s="1" t="s">
        <v>86</v>
      </c>
      <c r="N163" s="1" t="s">
        <v>87</v>
      </c>
      <c r="Q163" s="1" t="s">
        <v>66</v>
      </c>
      <c r="R163" s="1" t="s">
        <v>70</v>
      </c>
      <c r="S163" s="1" t="s">
        <v>59</v>
      </c>
      <c r="T163" s="1" t="s">
        <v>66</v>
      </c>
    </row>
    <row r="164" customFormat="false" ht="12.75" hidden="false" customHeight="false" outlineLevel="0" collapsed="false">
      <c r="B164" s="1" t="s">
        <v>60</v>
      </c>
      <c r="C164" s="1" t="s">
        <v>61</v>
      </c>
      <c r="D164" s="1" t="s">
        <v>15</v>
      </c>
      <c r="E164" s="1" t="s">
        <v>144</v>
      </c>
      <c r="F164" s="1" t="s">
        <v>421</v>
      </c>
      <c r="G164" s="1" t="s">
        <v>287</v>
      </c>
      <c r="J164" s="1" t="s">
        <v>65</v>
      </c>
      <c r="K164" s="1" t="s">
        <v>66</v>
      </c>
      <c r="L164" s="1" t="s">
        <v>80</v>
      </c>
      <c r="M164" s="1" t="s">
        <v>86</v>
      </c>
      <c r="N164" s="1" t="s">
        <v>87</v>
      </c>
      <c r="Q164" s="1" t="s">
        <v>66</v>
      </c>
      <c r="R164" s="1" t="s">
        <v>70</v>
      </c>
      <c r="S164" s="1" t="s">
        <v>59</v>
      </c>
      <c r="T164" s="1" t="s">
        <v>66</v>
      </c>
    </row>
    <row r="165" customFormat="false" ht="12.75" hidden="false" customHeight="false" outlineLevel="0" collapsed="false">
      <c r="B165" s="1" t="s">
        <v>60</v>
      </c>
      <c r="C165" s="1" t="s">
        <v>61</v>
      </c>
      <c r="D165" s="1" t="s">
        <v>15</v>
      </c>
      <c r="E165" s="1" t="s">
        <v>422</v>
      </c>
      <c r="F165" s="1" t="s">
        <v>256</v>
      </c>
      <c r="G165" s="1" t="s">
        <v>236</v>
      </c>
      <c r="J165" s="1" t="s">
        <v>65</v>
      </c>
      <c r="K165" s="1" t="s">
        <v>66</v>
      </c>
      <c r="L165" s="1" t="s">
        <v>80</v>
      </c>
      <c r="M165" s="1" t="s">
        <v>86</v>
      </c>
      <c r="N165" s="1" t="s">
        <v>87</v>
      </c>
      <c r="Q165" s="1" t="s">
        <v>66</v>
      </c>
      <c r="R165" s="1" t="s">
        <v>70</v>
      </c>
      <c r="S165" s="1" t="s">
        <v>59</v>
      </c>
      <c r="T165" s="1" t="s">
        <v>66</v>
      </c>
    </row>
    <row r="166" customFormat="false" ht="12.75" hidden="false" customHeight="false" outlineLevel="0" collapsed="false">
      <c r="B166" s="1" t="s">
        <v>60</v>
      </c>
      <c r="C166" s="1" t="s">
        <v>61</v>
      </c>
      <c r="D166" s="1" t="s">
        <v>15</v>
      </c>
      <c r="E166" s="1" t="s">
        <v>423</v>
      </c>
      <c r="F166" s="1" t="s">
        <v>130</v>
      </c>
      <c r="G166" s="1" t="s">
        <v>113</v>
      </c>
      <c r="J166" s="1" t="s">
        <v>65</v>
      </c>
      <c r="K166" s="1" t="s">
        <v>66</v>
      </c>
      <c r="L166" s="1" t="s">
        <v>80</v>
      </c>
      <c r="M166" s="1" t="s">
        <v>136</v>
      </c>
      <c r="N166" s="1" t="s">
        <v>137</v>
      </c>
      <c r="Q166" s="1" t="s">
        <v>66</v>
      </c>
      <c r="R166" s="1" t="s">
        <v>70</v>
      </c>
      <c r="S166" s="1" t="s">
        <v>59</v>
      </c>
      <c r="T166" s="1" t="s">
        <v>66</v>
      </c>
    </row>
    <row r="167" customFormat="false" ht="12.75" hidden="false" customHeight="false" outlineLevel="0" collapsed="false">
      <c r="B167" s="1" t="s">
        <v>60</v>
      </c>
      <c r="C167" s="1" t="s">
        <v>61</v>
      </c>
      <c r="D167" s="1" t="s">
        <v>15</v>
      </c>
      <c r="E167" s="1" t="s">
        <v>424</v>
      </c>
      <c r="F167" s="1" t="s">
        <v>85</v>
      </c>
      <c r="G167" s="1" t="s">
        <v>425</v>
      </c>
      <c r="J167" s="1" t="s">
        <v>65</v>
      </c>
      <c r="K167" s="1" t="s">
        <v>66</v>
      </c>
      <c r="L167" s="1" t="s">
        <v>67</v>
      </c>
      <c r="M167" s="1" t="s">
        <v>86</v>
      </c>
      <c r="N167" s="1" t="s">
        <v>87</v>
      </c>
      <c r="Q167" s="1" t="s">
        <v>66</v>
      </c>
      <c r="R167" s="1" t="s">
        <v>70</v>
      </c>
      <c r="S167" s="1" t="s">
        <v>59</v>
      </c>
      <c r="T167" s="1" t="s">
        <v>66</v>
      </c>
    </row>
    <row r="168" customFormat="false" ht="12.75" hidden="false" customHeight="false" outlineLevel="0" collapsed="false">
      <c r="B168" s="1" t="s">
        <v>60</v>
      </c>
      <c r="C168" s="1" t="s">
        <v>61</v>
      </c>
      <c r="D168" s="1" t="s">
        <v>15</v>
      </c>
      <c r="E168" s="1" t="s">
        <v>426</v>
      </c>
      <c r="F168" s="1" t="s">
        <v>128</v>
      </c>
      <c r="G168" s="1" t="s">
        <v>427</v>
      </c>
      <c r="J168" s="1" t="s">
        <v>65</v>
      </c>
      <c r="K168" s="1" t="s">
        <v>66</v>
      </c>
      <c r="L168" s="1" t="s">
        <v>80</v>
      </c>
      <c r="M168" s="1" t="s">
        <v>119</v>
      </c>
      <c r="N168" s="1" t="s">
        <v>120</v>
      </c>
      <c r="Q168" s="1" t="s">
        <v>66</v>
      </c>
      <c r="R168" s="1" t="s">
        <v>70</v>
      </c>
      <c r="S168" s="1" t="s">
        <v>59</v>
      </c>
      <c r="T168" s="1" t="s">
        <v>66</v>
      </c>
    </row>
    <row r="169" customFormat="false" ht="12.75" hidden="false" customHeight="false" outlineLevel="0" collapsed="false">
      <c r="B169" s="1" t="s">
        <v>60</v>
      </c>
      <c r="C169" s="1" t="s">
        <v>61</v>
      </c>
      <c r="D169" s="1" t="s">
        <v>15</v>
      </c>
      <c r="E169" s="1" t="s">
        <v>428</v>
      </c>
      <c r="F169" s="1" t="s">
        <v>168</v>
      </c>
      <c r="G169" s="1" t="s">
        <v>107</v>
      </c>
      <c r="J169" s="1" t="s">
        <v>65</v>
      </c>
      <c r="K169" s="1" t="s">
        <v>66</v>
      </c>
      <c r="L169" s="1" t="s">
        <v>80</v>
      </c>
      <c r="M169" s="1" t="s">
        <v>81</v>
      </c>
      <c r="N169" s="1" t="s">
        <v>82</v>
      </c>
      <c r="Q169" s="1" t="s">
        <v>66</v>
      </c>
      <c r="R169" s="1" t="s">
        <v>70</v>
      </c>
      <c r="S169" s="1" t="s">
        <v>59</v>
      </c>
      <c r="T169" s="1" t="s">
        <v>66</v>
      </c>
    </row>
    <row r="170" customFormat="false" ht="12.75" hidden="false" customHeight="false" outlineLevel="0" collapsed="false">
      <c r="B170" s="1" t="s">
        <v>60</v>
      </c>
      <c r="C170" s="1" t="s">
        <v>61</v>
      </c>
      <c r="D170" s="1" t="s">
        <v>15</v>
      </c>
      <c r="E170" s="1" t="s">
        <v>429</v>
      </c>
      <c r="F170" s="1" t="s">
        <v>430</v>
      </c>
      <c r="G170" s="1" t="s">
        <v>431</v>
      </c>
      <c r="J170" s="1" t="s">
        <v>65</v>
      </c>
      <c r="K170" s="1" t="s">
        <v>66</v>
      </c>
      <c r="L170" s="1" t="s">
        <v>74</v>
      </c>
      <c r="M170" s="1" t="s">
        <v>119</v>
      </c>
      <c r="N170" s="1" t="s">
        <v>120</v>
      </c>
      <c r="Q170" s="1" t="s">
        <v>66</v>
      </c>
      <c r="R170" s="1" t="s">
        <v>70</v>
      </c>
      <c r="S170" s="1" t="s">
        <v>59</v>
      </c>
      <c r="T170" s="1" t="s">
        <v>66</v>
      </c>
    </row>
    <row r="171" customFormat="false" ht="12.75" hidden="false" customHeight="false" outlineLevel="0" collapsed="false">
      <c r="B171" s="1" t="s">
        <v>60</v>
      </c>
      <c r="C171" s="1" t="s">
        <v>61</v>
      </c>
      <c r="D171" s="1" t="s">
        <v>15</v>
      </c>
      <c r="E171" s="1" t="s">
        <v>432</v>
      </c>
      <c r="F171" s="1" t="s">
        <v>433</v>
      </c>
      <c r="G171" s="1" t="s">
        <v>354</v>
      </c>
      <c r="J171" s="1" t="s">
        <v>65</v>
      </c>
      <c r="K171" s="1" t="s">
        <v>66</v>
      </c>
      <c r="L171" s="1" t="s">
        <v>342</v>
      </c>
      <c r="M171" s="1" t="s">
        <v>86</v>
      </c>
      <c r="N171" s="1" t="s">
        <v>87</v>
      </c>
      <c r="Q171" s="1" t="s">
        <v>66</v>
      </c>
      <c r="R171" s="1" t="s">
        <v>70</v>
      </c>
      <c r="S171" s="1" t="s">
        <v>59</v>
      </c>
      <c r="T171" s="1" t="s">
        <v>66</v>
      </c>
    </row>
    <row r="172" customFormat="false" ht="12.75" hidden="false" customHeight="false" outlineLevel="0" collapsed="false">
      <c r="B172" s="1" t="s">
        <v>60</v>
      </c>
      <c r="C172" s="1" t="s">
        <v>61</v>
      </c>
      <c r="D172" s="1" t="s">
        <v>15</v>
      </c>
      <c r="E172" s="1" t="s">
        <v>434</v>
      </c>
      <c r="F172" s="1" t="s">
        <v>435</v>
      </c>
      <c r="G172" s="1" t="s">
        <v>201</v>
      </c>
      <c r="J172" s="1" t="s">
        <v>65</v>
      </c>
      <c r="K172" s="1" t="s">
        <v>66</v>
      </c>
      <c r="L172" s="1" t="s">
        <v>74</v>
      </c>
      <c r="M172" s="1" t="s">
        <v>124</v>
      </c>
      <c r="N172" s="1" t="s">
        <v>125</v>
      </c>
      <c r="Q172" s="1" t="s">
        <v>66</v>
      </c>
      <c r="R172" s="1" t="s">
        <v>70</v>
      </c>
      <c r="S172" s="1" t="s">
        <v>59</v>
      </c>
      <c r="T172" s="1" t="s">
        <v>66</v>
      </c>
    </row>
    <row r="173" customFormat="false" ht="12.75" hidden="false" customHeight="false" outlineLevel="0" collapsed="false">
      <c r="B173" s="1" t="s">
        <v>60</v>
      </c>
      <c r="C173" s="1" t="s">
        <v>61</v>
      </c>
      <c r="D173" s="1" t="s">
        <v>15</v>
      </c>
      <c r="E173" s="1" t="s">
        <v>436</v>
      </c>
      <c r="F173" s="1" t="s">
        <v>437</v>
      </c>
      <c r="G173" s="1" t="s">
        <v>97</v>
      </c>
      <c r="J173" s="1" t="s">
        <v>65</v>
      </c>
      <c r="K173" s="1" t="s">
        <v>66</v>
      </c>
      <c r="L173" s="1" t="s">
        <v>74</v>
      </c>
      <c r="M173" s="1" t="s">
        <v>91</v>
      </c>
      <c r="N173" s="1" t="s">
        <v>92</v>
      </c>
      <c r="Q173" s="1" t="s">
        <v>66</v>
      </c>
      <c r="R173" s="1" t="s">
        <v>70</v>
      </c>
      <c r="S173" s="1" t="s">
        <v>59</v>
      </c>
      <c r="T173" s="1" t="s">
        <v>66</v>
      </c>
    </row>
    <row r="174" customFormat="false" ht="12.75" hidden="false" customHeight="false" outlineLevel="0" collapsed="false">
      <c r="B174" s="1" t="s">
        <v>60</v>
      </c>
      <c r="C174" s="1" t="s">
        <v>61</v>
      </c>
      <c r="D174" s="1" t="s">
        <v>15</v>
      </c>
      <c r="E174" s="1" t="s">
        <v>438</v>
      </c>
      <c r="F174" s="1" t="s">
        <v>105</v>
      </c>
      <c r="G174" s="1" t="s">
        <v>63</v>
      </c>
      <c r="J174" s="1" t="s">
        <v>65</v>
      </c>
      <c r="K174" s="1" t="s">
        <v>66</v>
      </c>
      <c r="L174" s="1" t="s">
        <v>80</v>
      </c>
      <c r="M174" s="1" t="s">
        <v>86</v>
      </c>
      <c r="N174" s="1" t="s">
        <v>87</v>
      </c>
      <c r="Q174" s="1" t="s">
        <v>66</v>
      </c>
      <c r="R174" s="1" t="s">
        <v>70</v>
      </c>
      <c r="S174" s="1" t="s">
        <v>59</v>
      </c>
      <c r="T174" s="1" t="s">
        <v>66</v>
      </c>
    </row>
    <row r="175" customFormat="false" ht="12.75" hidden="false" customHeight="false" outlineLevel="0" collapsed="false">
      <c r="B175" s="1" t="s">
        <v>60</v>
      </c>
      <c r="C175" s="1" t="s">
        <v>61</v>
      </c>
      <c r="D175" s="1" t="s">
        <v>15</v>
      </c>
      <c r="E175" s="1" t="s">
        <v>439</v>
      </c>
      <c r="F175" s="1" t="s">
        <v>63</v>
      </c>
      <c r="G175" s="1" t="s">
        <v>247</v>
      </c>
      <c r="J175" s="1" t="s">
        <v>65</v>
      </c>
      <c r="K175" s="1" t="s">
        <v>66</v>
      </c>
      <c r="L175" s="1" t="s">
        <v>80</v>
      </c>
      <c r="M175" s="1" t="s">
        <v>86</v>
      </c>
      <c r="N175" s="1" t="s">
        <v>87</v>
      </c>
      <c r="Q175" s="1" t="s">
        <v>66</v>
      </c>
      <c r="R175" s="1" t="s">
        <v>70</v>
      </c>
      <c r="S175" s="1" t="s">
        <v>59</v>
      </c>
      <c r="T175" s="1" t="s">
        <v>66</v>
      </c>
    </row>
    <row r="176" customFormat="false" ht="12.75" hidden="false" customHeight="false" outlineLevel="0" collapsed="false">
      <c r="B176" s="1" t="s">
        <v>60</v>
      </c>
      <c r="C176" s="1" t="s">
        <v>61</v>
      </c>
      <c r="D176" s="1" t="s">
        <v>15</v>
      </c>
      <c r="E176" s="1" t="s">
        <v>440</v>
      </c>
      <c r="F176" s="1" t="s">
        <v>201</v>
      </c>
      <c r="G176" s="1" t="s">
        <v>128</v>
      </c>
      <c r="J176" s="1" t="s">
        <v>65</v>
      </c>
      <c r="K176" s="1" t="s">
        <v>66</v>
      </c>
      <c r="L176" s="1" t="s">
        <v>74</v>
      </c>
      <c r="M176" s="1" t="s">
        <v>86</v>
      </c>
      <c r="N176" s="1" t="s">
        <v>87</v>
      </c>
      <c r="Q176" s="1" t="s">
        <v>66</v>
      </c>
      <c r="R176" s="1" t="s">
        <v>70</v>
      </c>
      <c r="S176" s="1" t="s">
        <v>59</v>
      </c>
      <c r="T176" s="1" t="s">
        <v>66</v>
      </c>
    </row>
    <row r="177" customFormat="false" ht="12.75" hidden="false" customHeight="false" outlineLevel="0" collapsed="false">
      <c r="B177" s="1" t="s">
        <v>60</v>
      </c>
      <c r="C177" s="1" t="s">
        <v>61</v>
      </c>
      <c r="D177" s="1" t="s">
        <v>15</v>
      </c>
      <c r="E177" s="1" t="s">
        <v>441</v>
      </c>
      <c r="F177" s="1" t="s">
        <v>442</v>
      </c>
      <c r="G177" s="1" t="s">
        <v>95</v>
      </c>
      <c r="J177" s="1" t="s">
        <v>65</v>
      </c>
      <c r="K177" s="1" t="s">
        <v>66</v>
      </c>
      <c r="L177" s="1" t="s">
        <v>80</v>
      </c>
      <c r="M177" s="1" t="s">
        <v>124</v>
      </c>
      <c r="N177" s="1" t="s">
        <v>125</v>
      </c>
      <c r="Q177" s="1" t="s">
        <v>66</v>
      </c>
      <c r="R177" s="1" t="s">
        <v>70</v>
      </c>
      <c r="S177" s="1" t="s">
        <v>59</v>
      </c>
      <c r="T177" s="1" t="s">
        <v>66</v>
      </c>
    </row>
    <row r="178" customFormat="false" ht="12.75" hidden="false" customHeight="false" outlineLevel="0" collapsed="false">
      <c r="B178" s="1" t="s">
        <v>60</v>
      </c>
      <c r="C178" s="1" t="s">
        <v>61</v>
      </c>
      <c r="D178" s="1" t="s">
        <v>15</v>
      </c>
      <c r="E178" s="1" t="s">
        <v>443</v>
      </c>
      <c r="F178" s="1" t="s">
        <v>444</v>
      </c>
      <c r="G178" s="1" t="s">
        <v>215</v>
      </c>
      <c r="J178" s="1" t="s">
        <v>65</v>
      </c>
      <c r="K178" s="1" t="s">
        <v>66</v>
      </c>
      <c r="L178" s="1" t="s">
        <v>342</v>
      </c>
      <c r="M178" s="1" t="s">
        <v>98</v>
      </c>
      <c r="N178" s="1" t="s">
        <v>99</v>
      </c>
      <c r="Q178" s="1" t="s">
        <v>66</v>
      </c>
      <c r="R178" s="1" t="s">
        <v>70</v>
      </c>
      <c r="S178" s="1" t="s">
        <v>59</v>
      </c>
      <c r="T178" s="1" t="s">
        <v>66</v>
      </c>
    </row>
    <row r="179" customFormat="false" ht="12.75" hidden="false" customHeight="false" outlineLevel="0" collapsed="false">
      <c r="B179" s="1" t="s">
        <v>60</v>
      </c>
      <c r="C179" s="1" t="s">
        <v>61</v>
      </c>
      <c r="D179" s="1" t="s">
        <v>15</v>
      </c>
      <c r="E179" s="1" t="s">
        <v>445</v>
      </c>
      <c r="F179" s="1" t="s">
        <v>90</v>
      </c>
      <c r="G179" s="1" t="s">
        <v>256</v>
      </c>
      <c r="J179" s="1" t="s">
        <v>65</v>
      </c>
      <c r="K179" s="1" t="s">
        <v>66</v>
      </c>
      <c r="L179" s="1" t="s">
        <v>80</v>
      </c>
      <c r="M179" s="1" t="s">
        <v>199</v>
      </c>
      <c r="N179" s="1" t="s">
        <v>99</v>
      </c>
      <c r="Q179" s="1" t="s">
        <v>66</v>
      </c>
      <c r="R179" s="1" t="s">
        <v>70</v>
      </c>
      <c r="S179" s="1" t="s">
        <v>59</v>
      </c>
      <c r="T179" s="1" t="s">
        <v>66</v>
      </c>
    </row>
    <row r="180" customFormat="false" ht="12.75" hidden="false" customHeight="false" outlineLevel="0" collapsed="false">
      <c r="B180" s="1" t="s">
        <v>60</v>
      </c>
      <c r="C180" s="1" t="s">
        <v>61</v>
      </c>
      <c r="D180" s="1" t="s">
        <v>15</v>
      </c>
      <c r="E180" s="1" t="s">
        <v>446</v>
      </c>
      <c r="F180" s="1" t="s">
        <v>447</v>
      </c>
      <c r="G180" s="1" t="s">
        <v>277</v>
      </c>
      <c r="J180" s="1" t="s">
        <v>65</v>
      </c>
      <c r="K180" s="1" t="s">
        <v>66</v>
      </c>
      <c r="L180" s="1" t="s">
        <v>80</v>
      </c>
      <c r="M180" s="1" t="s">
        <v>98</v>
      </c>
      <c r="N180" s="1" t="s">
        <v>99</v>
      </c>
      <c r="Q180" s="1" t="s">
        <v>66</v>
      </c>
      <c r="R180" s="1" t="s">
        <v>70</v>
      </c>
      <c r="S180" s="1" t="s">
        <v>59</v>
      </c>
      <c r="T180" s="1" t="s">
        <v>66</v>
      </c>
    </row>
    <row r="181" customFormat="false" ht="12.75" hidden="false" customHeight="false" outlineLevel="0" collapsed="false">
      <c r="B181" s="1" t="s">
        <v>60</v>
      </c>
      <c r="C181" s="1" t="s">
        <v>61</v>
      </c>
      <c r="D181" s="1" t="s">
        <v>15</v>
      </c>
      <c r="E181" s="1" t="s">
        <v>448</v>
      </c>
      <c r="F181" s="1" t="s">
        <v>85</v>
      </c>
      <c r="G181" s="1" t="s">
        <v>449</v>
      </c>
      <c r="J181" s="1" t="s">
        <v>65</v>
      </c>
      <c r="K181" s="1" t="s">
        <v>66</v>
      </c>
      <c r="L181" s="1" t="s">
        <v>80</v>
      </c>
      <c r="M181" s="1" t="s">
        <v>98</v>
      </c>
      <c r="N181" s="1" t="s">
        <v>99</v>
      </c>
      <c r="Q181" s="1" t="s">
        <v>66</v>
      </c>
      <c r="R181" s="1" t="s">
        <v>70</v>
      </c>
      <c r="S181" s="1" t="s">
        <v>59</v>
      </c>
      <c r="T181" s="1" t="s">
        <v>66</v>
      </c>
    </row>
    <row r="182" customFormat="false" ht="12.75" hidden="false" customHeight="false" outlineLevel="0" collapsed="false">
      <c r="B182" s="1" t="s">
        <v>60</v>
      </c>
      <c r="C182" s="1" t="s">
        <v>61</v>
      </c>
      <c r="D182" s="1" t="s">
        <v>15</v>
      </c>
      <c r="E182" s="1" t="s">
        <v>450</v>
      </c>
      <c r="F182" s="1" t="s">
        <v>85</v>
      </c>
      <c r="G182" s="1" t="s">
        <v>451</v>
      </c>
      <c r="J182" s="1" t="s">
        <v>65</v>
      </c>
      <c r="K182" s="1" t="s">
        <v>66</v>
      </c>
      <c r="L182" s="1" t="s">
        <v>67</v>
      </c>
      <c r="M182" s="1" t="s">
        <v>98</v>
      </c>
      <c r="N182" s="1" t="s">
        <v>99</v>
      </c>
      <c r="Q182" s="1" t="s">
        <v>66</v>
      </c>
      <c r="R182" s="1" t="s">
        <v>70</v>
      </c>
      <c r="S182" s="1" t="s">
        <v>59</v>
      </c>
      <c r="T182" s="1" t="s">
        <v>66</v>
      </c>
    </row>
    <row r="183" customFormat="false" ht="12.75" hidden="false" customHeight="false" outlineLevel="0" collapsed="false">
      <c r="B183" s="1" t="s">
        <v>60</v>
      </c>
      <c r="C183" s="1" t="s">
        <v>61</v>
      </c>
      <c r="D183" s="1" t="s">
        <v>15</v>
      </c>
      <c r="E183" s="1" t="s">
        <v>452</v>
      </c>
      <c r="F183" s="1" t="s">
        <v>104</v>
      </c>
      <c r="G183" s="1" t="s">
        <v>128</v>
      </c>
      <c r="J183" s="1" t="s">
        <v>65</v>
      </c>
      <c r="K183" s="1" t="s">
        <v>66</v>
      </c>
      <c r="L183" s="1" t="s">
        <v>67</v>
      </c>
      <c r="M183" s="1" t="s">
        <v>86</v>
      </c>
      <c r="N183" s="1" t="s">
        <v>87</v>
      </c>
      <c r="Q183" s="1" t="s">
        <v>66</v>
      </c>
      <c r="R183" s="1" t="s">
        <v>70</v>
      </c>
      <c r="S183" s="1" t="s">
        <v>59</v>
      </c>
      <c r="T183" s="1" t="s">
        <v>66</v>
      </c>
    </row>
    <row r="184" customFormat="false" ht="12.75" hidden="false" customHeight="false" outlineLevel="0" collapsed="false">
      <c r="B184" s="1" t="s">
        <v>60</v>
      </c>
      <c r="C184" s="1" t="s">
        <v>61</v>
      </c>
      <c r="D184" s="1" t="s">
        <v>15</v>
      </c>
      <c r="E184" s="1" t="s">
        <v>453</v>
      </c>
      <c r="F184" s="1" t="s">
        <v>454</v>
      </c>
      <c r="G184" s="1" t="s">
        <v>455</v>
      </c>
      <c r="J184" s="1" t="s">
        <v>65</v>
      </c>
      <c r="K184" s="1" t="s">
        <v>66</v>
      </c>
      <c r="L184" s="1" t="s">
        <v>67</v>
      </c>
      <c r="M184" s="1" t="s">
        <v>124</v>
      </c>
      <c r="N184" s="1" t="s">
        <v>125</v>
      </c>
      <c r="Q184" s="1" t="s">
        <v>66</v>
      </c>
      <c r="R184" s="1" t="s">
        <v>70</v>
      </c>
      <c r="S184" s="1" t="s">
        <v>59</v>
      </c>
      <c r="T184" s="1" t="s">
        <v>66</v>
      </c>
    </row>
    <row r="185" customFormat="false" ht="12.75" hidden="false" customHeight="false" outlineLevel="0" collapsed="false">
      <c r="B185" s="1" t="s">
        <v>60</v>
      </c>
      <c r="C185" s="1" t="s">
        <v>61</v>
      </c>
      <c r="D185" s="1" t="s">
        <v>15</v>
      </c>
      <c r="E185" s="1" t="s">
        <v>456</v>
      </c>
      <c r="F185" s="1" t="s">
        <v>198</v>
      </c>
      <c r="G185" s="1" t="s">
        <v>95</v>
      </c>
      <c r="J185" s="1" t="s">
        <v>65</v>
      </c>
      <c r="K185" s="1" t="s">
        <v>66</v>
      </c>
      <c r="L185" s="1" t="s">
        <v>80</v>
      </c>
      <c r="M185" s="1" t="s">
        <v>86</v>
      </c>
      <c r="N185" s="1" t="s">
        <v>87</v>
      </c>
      <c r="Q185" s="1" t="s">
        <v>66</v>
      </c>
      <c r="R185" s="1" t="s">
        <v>70</v>
      </c>
      <c r="S185" s="1" t="s">
        <v>59</v>
      </c>
      <c r="T185" s="1" t="s">
        <v>66</v>
      </c>
    </row>
    <row r="186" customFormat="false" ht="12.75" hidden="false" customHeight="false" outlineLevel="0" collapsed="false">
      <c r="B186" s="1" t="s">
        <v>60</v>
      </c>
      <c r="C186" s="1" t="s">
        <v>61</v>
      </c>
      <c r="D186" s="1" t="s">
        <v>15</v>
      </c>
      <c r="E186" s="1" t="s">
        <v>457</v>
      </c>
      <c r="F186" s="1" t="s">
        <v>191</v>
      </c>
      <c r="G186" s="1" t="s">
        <v>458</v>
      </c>
      <c r="J186" s="1" t="s">
        <v>65</v>
      </c>
      <c r="K186" s="1" t="s">
        <v>66</v>
      </c>
      <c r="L186" s="1" t="s">
        <v>74</v>
      </c>
      <c r="M186" s="1" t="s">
        <v>289</v>
      </c>
      <c r="N186" s="1" t="s">
        <v>76</v>
      </c>
      <c r="Q186" s="1" t="s">
        <v>66</v>
      </c>
      <c r="R186" s="1" t="s">
        <v>70</v>
      </c>
      <c r="S186" s="1" t="s">
        <v>59</v>
      </c>
      <c r="T186" s="1" t="s">
        <v>66</v>
      </c>
    </row>
    <row r="187" customFormat="false" ht="12.75" hidden="false" customHeight="false" outlineLevel="0" collapsed="false">
      <c r="B187" s="1" t="s">
        <v>60</v>
      </c>
      <c r="C187" s="1" t="s">
        <v>61</v>
      </c>
      <c r="D187" s="1" t="s">
        <v>15</v>
      </c>
      <c r="E187" s="1" t="s">
        <v>459</v>
      </c>
      <c r="F187" s="1" t="s">
        <v>90</v>
      </c>
      <c r="G187" s="1" t="s">
        <v>421</v>
      </c>
      <c r="J187" s="1" t="s">
        <v>65</v>
      </c>
      <c r="K187" s="1" t="s">
        <v>66</v>
      </c>
      <c r="L187" s="1" t="s">
        <v>342</v>
      </c>
      <c r="M187" s="1" t="s">
        <v>98</v>
      </c>
      <c r="N187" s="1" t="s">
        <v>99</v>
      </c>
      <c r="Q187" s="1" t="s">
        <v>66</v>
      </c>
      <c r="R187" s="1" t="s">
        <v>70</v>
      </c>
      <c r="S187" s="1" t="s">
        <v>59</v>
      </c>
      <c r="T187" s="1" t="s">
        <v>66</v>
      </c>
    </row>
    <row r="188" customFormat="false" ht="12.75" hidden="false" customHeight="false" outlineLevel="0" collapsed="false">
      <c r="B188" s="1" t="s">
        <v>60</v>
      </c>
      <c r="C188" s="1" t="s">
        <v>61</v>
      </c>
      <c r="D188" s="1" t="s">
        <v>15</v>
      </c>
      <c r="E188" s="1" t="s">
        <v>460</v>
      </c>
      <c r="F188" s="1" t="s">
        <v>461</v>
      </c>
      <c r="G188" s="1" t="s">
        <v>128</v>
      </c>
      <c r="J188" s="1" t="s">
        <v>65</v>
      </c>
      <c r="K188" s="1" t="s">
        <v>66</v>
      </c>
      <c r="L188" s="1" t="s">
        <v>74</v>
      </c>
      <c r="M188" s="1" t="s">
        <v>68</v>
      </c>
      <c r="N188" s="1" t="s">
        <v>69</v>
      </c>
      <c r="Q188" s="1" t="s">
        <v>66</v>
      </c>
      <c r="R188" s="1" t="s">
        <v>70</v>
      </c>
      <c r="S188" s="1" t="s">
        <v>59</v>
      </c>
      <c r="T188" s="1" t="s">
        <v>66</v>
      </c>
    </row>
    <row r="189" customFormat="false" ht="12.75" hidden="false" customHeight="false" outlineLevel="0" collapsed="false">
      <c r="B189" s="1" t="s">
        <v>60</v>
      </c>
      <c r="C189" s="1" t="s">
        <v>61</v>
      </c>
      <c r="D189" s="1" t="s">
        <v>15</v>
      </c>
      <c r="E189" s="1" t="s">
        <v>462</v>
      </c>
      <c r="F189" s="1" t="s">
        <v>265</v>
      </c>
      <c r="G189" s="1" t="s">
        <v>79</v>
      </c>
      <c r="J189" s="1" t="s">
        <v>65</v>
      </c>
      <c r="K189" s="1" t="s">
        <v>66</v>
      </c>
      <c r="L189" s="1" t="s">
        <v>342</v>
      </c>
      <c r="M189" s="1" t="s">
        <v>86</v>
      </c>
      <c r="N189" s="1" t="s">
        <v>87</v>
      </c>
      <c r="Q189" s="1" t="s">
        <v>66</v>
      </c>
      <c r="R189" s="1" t="s">
        <v>70</v>
      </c>
      <c r="S189" s="1" t="s">
        <v>59</v>
      </c>
      <c r="T189" s="1" t="s">
        <v>66</v>
      </c>
    </row>
    <row r="190" customFormat="false" ht="12.75" hidden="false" customHeight="false" outlineLevel="0" collapsed="false">
      <c r="B190" s="1" t="s">
        <v>60</v>
      </c>
      <c r="C190" s="1" t="s">
        <v>61</v>
      </c>
      <c r="D190" s="1" t="s">
        <v>15</v>
      </c>
      <c r="E190" s="1" t="s">
        <v>463</v>
      </c>
      <c r="F190" s="1" t="s">
        <v>95</v>
      </c>
      <c r="G190" s="1" t="s">
        <v>90</v>
      </c>
      <c r="J190" s="1" t="s">
        <v>65</v>
      </c>
      <c r="K190" s="1" t="s">
        <v>66</v>
      </c>
      <c r="L190" s="1" t="s">
        <v>80</v>
      </c>
      <c r="M190" s="1" t="s">
        <v>199</v>
      </c>
      <c r="N190" s="1" t="s">
        <v>99</v>
      </c>
      <c r="Q190" s="1" t="s">
        <v>66</v>
      </c>
      <c r="R190" s="1" t="s">
        <v>70</v>
      </c>
      <c r="S190" s="1" t="s">
        <v>59</v>
      </c>
      <c r="T190" s="1" t="s">
        <v>66</v>
      </c>
    </row>
    <row r="191" customFormat="false" ht="12.75" hidden="false" customHeight="false" outlineLevel="0" collapsed="false">
      <c r="B191" s="1" t="s">
        <v>60</v>
      </c>
      <c r="C191" s="1" t="s">
        <v>61</v>
      </c>
      <c r="D191" s="1" t="s">
        <v>15</v>
      </c>
      <c r="E191" s="1" t="s">
        <v>464</v>
      </c>
      <c r="F191" s="1" t="s">
        <v>130</v>
      </c>
      <c r="G191" s="1" t="s">
        <v>297</v>
      </c>
      <c r="J191" s="1" t="s">
        <v>65</v>
      </c>
      <c r="K191" s="1" t="s">
        <v>66</v>
      </c>
      <c r="L191" s="1" t="s">
        <v>80</v>
      </c>
      <c r="M191" s="1" t="s">
        <v>98</v>
      </c>
      <c r="N191" s="1" t="s">
        <v>99</v>
      </c>
      <c r="Q191" s="1" t="s">
        <v>66</v>
      </c>
      <c r="R191" s="1" t="s">
        <v>70</v>
      </c>
      <c r="S191" s="1" t="s">
        <v>59</v>
      </c>
      <c r="T191" s="1" t="s">
        <v>66</v>
      </c>
    </row>
    <row r="192" customFormat="false" ht="12.75" hidden="false" customHeight="false" outlineLevel="0" collapsed="false">
      <c r="B192" s="1" t="s">
        <v>60</v>
      </c>
      <c r="C192" s="1" t="s">
        <v>61</v>
      </c>
      <c r="D192" s="1" t="s">
        <v>15</v>
      </c>
      <c r="E192" s="1" t="s">
        <v>465</v>
      </c>
      <c r="F192" s="1" t="s">
        <v>85</v>
      </c>
      <c r="G192" s="1" t="s">
        <v>466</v>
      </c>
      <c r="J192" s="1" t="s">
        <v>65</v>
      </c>
      <c r="K192" s="1" t="s">
        <v>66</v>
      </c>
      <c r="L192" s="1" t="s">
        <v>80</v>
      </c>
      <c r="M192" s="1" t="s">
        <v>91</v>
      </c>
      <c r="N192" s="1" t="s">
        <v>92</v>
      </c>
      <c r="Q192" s="1" t="s">
        <v>66</v>
      </c>
      <c r="R192" s="1" t="s">
        <v>70</v>
      </c>
      <c r="S192" s="1" t="s">
        <v>59</v>
      </c>
      <c r="T192" s="1" t="s">
        <v>66</v>
      </c>
    </row>
    <row r="193" customFormat="false" ht="12.75" hidden="false" customHeight="false" outlineLevel="0" collapsed="false">
      <c r="B193" s="1" t="s">
        <v>60</v>
      </c>
      <c r="C193" s="1" t="s">
        <v>61</v>
      </c>
      <c r="D193" s="1" t="s">
        <v>15</v>
      </c>
      <c r="E193" s="1" t="s">
        <v>467</v>
      </c>
      <c r="F193" s="1" t="s">
        <v>79</v>
      </c>
      <c r="G193" s="1" t="s">
        <v>85</v>
      </c>
      <c r="J193" s="1" t="s">
        <v>65</v>
      </c>
      <c r="K193" s="1" t="s">
        <v>66</v>
      </c>
      <c r="L193" s="1" t="s">
        <v>80</v>
      </c>
      <c r="M193" s="1" t="s">
        <v>98</v>
      </c>
      <c r="N193" s="1" t="s">
        <v>99</v>
      </c>
      <c r="Q193" s="1" t="s">
        <v>66</v>
      </c>
      <c r="R193" s="1" t="s">
        <v>70</v>
      </c>
      <c r="S193" s="1" t="s">
        <v>59</v>
      </c>
      <c r="T193" s="1" t="s">
        <v>66</v>
      </c>
    </row>
    <row r="194" customFormat="false" ht="12.75" hidden="false" customHeight="false" outlineLevel="0" collapsed="false">
      <c r="B194" s="1" t="s">
        <v>60</v>
      </c>
      <c r="C194" s="1" t="s">
        <v>61</v>
      </c>
      <c r="D194" s="1" t="s">
        <v>15</v>
      </c>
      <c r="E194" s="1" t="s">
        <v>468</v>
      </c>
      <c r="F194" s="1" t="s">
        <v>201</v>
      </c>
      <c r="G194" s="1" t="s">
        <v>187</v>
      </c>
      <c r="J194" s="1" t="s">
        <v>65</v>
      </c>
      <c r="K194" s="1" t="s">
        <v>66</v>
      </c>
      <c r="L194" s="1" t="s">
        <v>80</v>
      </c>
      <c r="M194" s="1" t="s">
        <v>86</v>
      </c>
      <c r="N194" s="1" t="s">
        <v>87</v>
      </c>
      <c r="Q194" s="1" t="s">
        <v>66</v>
      </c>
      <c r="R194" s="1" t="s">
        <v>70</v>
      </c>
      <c r="S194" s="1" t="s">
        <v>59</v>
      </c>
      <c r="T194" s="1" t="s">
        <v>66</v>
      </c>
    </row>
    <row r="195" customFormat="false" ht="12.75" hidden="false" customHeight="false" outlineLevel="0" collapsed="false">
      <c r="B195" s="1" t="s">
        <v>60</v>
      </c>
      <c r="C195" s="1" t="s">
        <v>61</v>
      </c>
      <c r="D195" s="1" t="s">
        <v>15</v>
      </c>
      <c r="E195" s="1" t="s">
        <v>469</v>
      </c>
      <c r="F195" s="1" t="s">
        <v>97</v>
      </c>
      <c r="G195" s="1" t="s">
        <v>128</v>
      </c>
      <c r="J195" s="1" t="s">
        <v>65</v>
      </c>
      <c r="K195" s="1" t="s">
        <v>66</v>
      </c>
      <c r="L195" s="1" t="s">
        <v>80</v>
      </c>
      <c r="M195" s="1" t="s">
        <v>470</v>
      </c>
      <c r="N195" s="1" t="s">
        <v>471</v>
      </c>
      <c r="Q195" s="1" t="s">
        <v>66</v>
      </c>
      <c r="R195" s="1" t="s">
        <v>70</v>
      </c>
      <c r="S195" s="1" t="s">
        <v>59</v>
      </c>
      <c r="T195" s="1" t="s">
        <v>66</v>
      </c>
    </row>
    <row r="196" customFormat="false" ht="12.75" hidden="false" customHeight="false" outlineLevel="0" collapsed="false">
      <c r="B196" s="1" t="s">
        <v>60</v>
      </c>
      <c r="C196" s="1" t="s">
        <v>61</v>
      </c>
      <c r="D196" s="1" t="s">
        <v>15</v>
      </c>
      <c r="E196" s="1" t="s">
        <v>472</v>
      </c>
      <c r="F196" s="1" t="s">
        <v>97</v>
      </c>
      <c r="G196" s="1" t="s">
        <v>238</v>
      </c>
      <c r="J196" s="1" t="s">
        <v>65</v>
      </c>
      <c r="K196" s="1" t="s">
        <v>66</v>
      </c>
      <c r="L196" s="1" t="s">
        <v>67</v>
      </c>
      <c r="M196" s="1" t="s">
        <v>289</v>
      </c>
      <c r="N196" s="1" t="s">
        <v>76</v>
      </c>
      <c r="Q196" s="1" t="s">
        <v>66</v>
      </c>
      <c r="R196" s="1" t="s">
        <v>70</v>
      </c>
      <c r="S196" s="1" t="s">
        <v>59</v>
      </c>
      <c r="T196" s="1" t="s">
        <v>66</v>
      </c>
    </row>
    <row r="197" customFormat="false" ht="12.75" hidden="false" customHeight="false" outlineLevel="0" collapsed="false">
      <c r="B197" s="1" t="s">
        <v>60</v>
      </c>
      <c r="C197" s="1" t="s">
        <v>61</v>
      </c>
      <c r="D197" s="1" t="s">
        <v>15</v>
      </c>
      <c r="E197" s="1" t="s">
        <v>473</v>
      </c>
      <c r="F197" s="1" t="s">
        <v>474</v>
      </c>
      <c r="G197" s="1" t="s">
        <v>287</v>
      </c>
      <c r="J197" s="1" t="s">
        <v>65</v>
      </c>
      <c r="K197" s="1" t="s">
        <v>66</v>
      </c>
      <c r="L197" s="1" t="s">
        <v>80</v>
      </c>
      <c r="M197" s="1" t="s">
        <v>475</v>
      </c>
      <c r="N197" s="1" t="s">
        <v>476</v>
      </c>
      <c r="Q197" s="1" t="s">
        <v>66</v>
      </c>
      <c r="R197" s="1" t="s">
        <v>70</v>
      </c>
      <c r="S197" s="1" t="s">
        <v>59</v>
      </c>
      <c r="T197" s="1" t="s">
        <v>66</v>
      </c>
    </row>
    <row r="198" customFormat="false" ht="12.75" hidden="false" customHeight="false" outlineLevel="0" collapsed="false">
      <c r="B198" s="1" t="s">
        <v>60</v>
      </c>
      <c r="C198" s="1" t="s">
        <v>61</v>
      </c>
      <c r="D198" s="1" t="s">
        <v>15</v>
      </c>
      <c r="E198" s="1" t="s">
        <v>477</v>
      </c>
      <c r="F198" s="1" t="s">
        <v>260</v>
      </c>
      <c r="G198" s="1" t="s">
        <v>478</v>
      </c>
      <c r="J198" s="1" t="s">
        <v>65</v>
      </c>
      <c r="K198" s="1" t="s">
        <v>66</v>
      </c>
      <c r="L198" s="1" t="s">
        <v>80</v>
      </c>
      <c r="M198" s="1" t="s">
        <v>98</v>
      </c>
      <c r="N198" s="1" t="s">
        <v>99</v>
      </c>
      <c r="Q198" s="1" t="s">
        <v>66</v>
      </c>
      <c r="R198" s="1" t="s">
        <v>70</v>
      </c>
      <c r="S198" s="1" t="s">
        <v>59</v>
      </c>
      <c r="T198" s="1" t="s">
        <v>66</v>
      </c>
    </row>
    <row r="199" customFormat="false" ht="12.75" hidden="false" customHeight="false" outlineLevel="0" collapsed="false">
      <c r="B199" s="1" t="s">
        <v>60</v>
      </c>
      <c r="C199" s="1" t="s">
        <v>61</v>
      </c>
      <c r="D199" s="1" t="s">
        <v>15</v>
      </c>
      <c r="E199" s="1" t="s">
        <v>479</v>
      </c>
      <c r="F199" s="1" t="s">
        <v>480</v>
      </c>
      <c r="G199" s="1" t="s">
        <v>79</v>
      </c>
      <c r="J199" s="1" t="s">
        <v>65</v>
      </c>
      <c r="K199" s="1" t="s">
        <v>66</v>
      </c>
      <c r="L199" s="1" t="s">
        <v>80</v>
      </c>
      <c r="M199" s="1" t="s">
        <v>119</v>
      </c>
      <c r="N199" s="1" t="s">
        <v>120</v>
      </c>
      <c r="Q199" s="1" t="s">
        <v>66</v>
      </c>
      <c r="R199" s="1" t="s">
        <v>70</v>
      </c>
      <c r="S199" s="1" t="s">
        <v>59</v>
      </c>
      <c r="T199" s="1" t="s">
        <v>66</v>
      </c>
    </row>
    <row r="200" customFormat="false" ht="12.75" hidden="false" customHeight="false" outlineLevel="0" collapsed="false">
      <c r="B200" s="1" t="s">
        <v>60</v>
      </c>
      <c r="C200" s="1" t="s">
        <v>61</v>
      </c>
      <c r="D200" s="1" t="s">
        <v>15</v>
      </c>
      <c r="E200" s="1" t="s">
        <v>481</v>
      </c>
      <c r="F200" s="1" t="s">
        <v>265</v>
      </c>
      <c r="G200" s="1" t="s">
        <v>482</v>
      </c>
      <c r="J200" s="1" t="s">
        <v>65</v>
      </c>
      <c r="K200" s="1" t="s">
        <v>66</v>
      </c>
      <c r="L200" s="1" t="s">
        <v>80</v>
      </c>
      <c r="M200" s="1" t="s">
        <v>124</v>
      </c>
      <c r="N200" s="1" t="s">
        <v>125</v>
      </c>
      <c r="Q200" s="1" t="s">
        <v>66</v>
      </c>
      <c r="R200" s="1" t="s">
        <v>70</v>
      </c>
      <c r="S200" s="1" t="s">
        <v>59</v>
      </c>
      <c r="T200" s="1" t="s">
        <v>66</v>
      </c>
    </row>
    <row r="201" customFormat="false" ht="12.75" hidden="false" customHeight="false" outlineLevel="0" collapsed="false">
      <c r="B201" s="1" t="s">
        <v>60</v>
      </c>
      <c r="C201" s="1" t="s">
        <v>61</v>
      </c>
      <c r="D201" s="1" t="s">
        <v>15</v>
      </c>
      <c r="E201" s="1" t="s">
        <v>483</v>
      </c>
      <c r="F201" s="1" t="s">
        <v>484</v>
      </c>
      <c r="G201" s="1" t="s">
        <v>158</v>
      </c>
      <c r="J201" s="1" t="s">
        <v>65</v>
      </c>
      <c r="K201" s="1" t="s">
        <v>66</v>
      </c>
      <c r="L201" s="1" t="s">
        <v>80</v>
      </c>
      <c r="M201" s="1" t="s">
        <v>335</v>
      </c>
      <c r="N201" s="1" t="s">
        <v>336</v>
      </c>
      <c r="Q201" s="1" t="s">
        <v>66</v>
      </c>
      <c r="R201" s="1" t="s">
        <v>70</v>
      </c>
      <c r="S201" s="1" t="s">
        <v>59</v>
      </c>
      <c r="T201" s="1" t="s">
        <v>66</v>
      </c>
    </row>
    <row r="202" customFormat="false" ht="12.75" hidden="false" customHeight="false" outlineLevel="0" collapsed="false">
      <c r="B202" s="1" t="s">
        <v>60</v>
      </c>
      <c r="C202" s="1" t="s">
        <v>61</v>
      </c>
      <c r="D202" s="1" t="s">
        <v>15</v>
      </c>
      <c r="E202" s="1" t="s">
        <v>485</v>
      </c>
      <c r="F202" s="1" t="s">
        <v>254</v>
      </c>
      <c r="G202" s="1" t="s">
        <v>486</v>
      </c>
      <c r="J202" s="1" t="s">
        <v>65</v>
      </c>
      <c r="K202" s="1" t="s">
        <v>66</v>
      </c>
      <c r="L202" s="1" t="s">
        <v>80</v>
      </c>
      <c r="M202" s="1" t="s">
        <v>91</v>
      </c>
      <c r="N202" s="1" t="s">
        <v>92</v>
      </c>
      <c r="Q202" s="1" t="s">
        <v>66</v>
      </c>
      <c r="R202" s="1" t="s">
        <v>70</v>
      </c>
      <c r="S202" s="1" t="s">
        <v>59</v>
      </c>
      <c r="T202" s="1" t="s">
        <v>66</v>
      </c>
    </row>
    <row r="203" customFormat="false" ht="12.75" hidden="false" customHeight="false" outlineLevel="0" collapsed="false">
      <c r="B203" s="1" t="s">
        <v>60</v>
      </c>
      <c r="C203" s="1" t="s">
        <v>61</v>
      </c>
      <c r="D203" s="1" t="s">
        <v>15</v>
      </c>
      <c r="E203" s="1" t="s">
        <v>174</v>
      </c>
      <c r="F203" s="1" t="s">
        <v>85</v>
      </c>
      <c r="G203" s="1" t="s">
        <v>143</v>
      </c>
      <c r="J203" s="1" t="s">
        <v>65</v>
      </c>
      <c r="K203" s="1" t="s">
        <v>66</v>
      </c>
      <c r="L203" s="1" t="s">
        <v>80</v>
      </c>
      <c r="M203" s="1" t="s">
        <v>91</v>
      </c>
      <c r="N203" s="1" t="s">
        <v>92</v>
      </c>
      <c r="Q203" s="1" t="s">
        <v>66</v>
      </c>
      <c r="R203" s="1" t="s">
        <v>70</v>
      </c>
      <c r="S203" s="1" t="s">
        <v>59</v>
      </c>
      <c r="T203" s="1" t="s">
        <v>66</v>
      </c>
    </row>
    <row r="204" customFormat="false" ht="12.75" hidden="false" customHeight="false" outlineLevel="0" collapsed="false">
      <c r="B204" s="1" t="s">
        <v>60</v>
      </c>
      <c r="C204" s="1" t="s">
        <v>61</v>
      </c>
      <c r="D204" s="1" t="s">
        <v>15</v>
      </c>
      <c r="E204" s="1" t="s">
        <v>487</v>
      </c>
      <c r="F204" s="1" t="s">
        <v>294</v>
      </c>
      <c r="G204" s="1" t="s">
        <v>85</v>
      </c>
      <c r="J204" s="1" t="s">
        <v>65</v>
      </c>
      <c r="K204" s="1" t="s">
        <v>66</v>
      </c>
      <c r="L204" s="1" t="s">
        <v>80</v>
      </c>
      <c r="M204" s="1" t="s">
        <v>91</v>
      </c>
      <c r="N204" s="1" t="s">
        <v>92</v>
      </c>
      <c r="Q204" s="1" t="s">
        <v>66</v>
      </c>
      <c r="R204" s="1" t="s">
        <v>70</v>
      </c>
      <c r="S204" s="1" t="s">
        <v>59</v>
      </c>
      <c r="T204" s="1" t="s">
        <v>66</v>
      </c>
    </row>
    <row r="205" customFormat="false" ht="12.75" hidden="false" customHeight="false" outlineLevel="0" collapsed="false">
      <c r="B205" s="1" t="s">
        <v>60</v>
      </c>
      <c r="C205" s="1" t="s">
        <v>61</v>
      </c>
      <c r="D205" s="1" t="s">
        <v>15</v>
      </c>
      <c r="E205" s="1" t="s">
        <v>488</v>
      </c>
      <c r="F205" s="1" t="s">
        <v>489</v>
      </c>
      <c r="G205" s="1" t="s">
        <v>489</v>
      </c>
      <c r="J205" s="1" t="s">
        <v>65</v>
      </c>
      <c r="K205" s="1" t="s">
        <v>66</v>
      </c>
      <c r="L205" s="1" t="s">
        <v>80</v>
      </c>
      <c r="M205" s="1" t="s">
        <v>205</v>
      </c>
      <c r="N205" s="1" t="s">
        <v>206</v>
      </c>
      <c r="Q205" s="1" t="s">
        <v>66</v>
      </c>
      <c r="R205" s="1" t="s">
        <v>70</v>
      </c>
      <c r="S205" s="1" t="s">
        <v>59</v>
      </c>
      <c r="T205" s="1" t="s">
        <v>66</v>
      </c>
    </row>
    <row r="206" customFormat="false" ht="12.75" hidden="false" customHeight="false" outlineLevel="0" collapsed="false">
      <c r="B206" s="1" t="s">
        <v>60</v>
      </c>
      <c r="C206" s="1" t="s">
        <v>61</v>
      </c>
      <c r="D206" s="1" t="s">
        <v>15</v>
      </c>
      <c r="E206" s="1" t="s">
        <v>490</v>
      </c>
      <c r="F206" s="1" t="s">
        <v>491</v>
      </c>
      <c r="G206" s="1" t="s">
        <v>113</v>
      </c>
      <c r="J206" s="1" t="s">
        <v>65</v>
      </c>
      <c r="K206" s="1" t="s">
        <v>66</v>
      </c>
      <c r="L206" s="1" t="s">
        <v>74</v>
      </c>
      <c r="M206" s="1" t="s">
        <v>124</v>
      </c>
      <c r="N206" s="1" t="s">
        <v>125</v>
      </c>
      <c r="Q206" s="1" t="s">
        <v>66</v>
      </c>
      <c r="R206" s="1" t="s">
        <v>70</v>
      </c>
      <c r="S206" s="1" t="s">
        <v>59</v>
      </c>
      <c r="T206" s="1" t="s">
        <v>66</v>
      </c>
    </row>
    <row r="207" customFormat="false" ht="12.75" hidden="false" customHeight="false" outlineLevel="0" collapsed="false">
      <c r="B207" s="1" t="s">
        <v>60</v>
      </c>
      <c r="C207" s="1" t="s">
        <v>61</v>
      </c>
      <c r="D207" s="1" t="s">
        <v>15</v>
      </c>
      <c r="E207" s="1" t="s">
        <v>492</v>
      </c>
      <c r="F207" s="1" t="s">
        <v>493</v>
      </c>
      <c r="G207" s="1" t="s">
        <v>494</v>
      </c>
      <c r="J207" s="1" t="s">
        <v>65</v>
      </c>
      <c r="K207" s="1" t="s">
        <v>66</v>
      </c>
      <c r="L207" s="1" t="s">
        <v>74</v>
      </c>
      <c r="M207" s="1" t="s">
        <v>495</v>
      </c>
      <c r="N207" s="1" t="s">
        <v>76</v>
      </c>
      <c r="Q207" s="1" t="s">
        <v>66</v>
      </c>
      <c r="R207" s="1" t="s">
        <v>70</v>
      </c>
      <c r="S207" s="1" t="s">
        <v>59</v>
      </c>
      <c r="T207" s="1" t="s">
        <v>66</v>
      </c>
    </row>
    <row r="208" customFormat="false" ht="12.75" hidden="false" customHeight="false" outlineLevel="0" collapsed="false">
      <c r="B208" s="1" t="s">
        <v>60</v>
      </c>
      <c r="C208" s="1" t="s">
        <v>61</v>
      </c>
      <c r="D208" s="1" t="s">
        <v>15</v>
      </c>
      <c r="E208" s="1" t="s">
        <v>496</v>
      </c>
      <c r="F208" s="1" t="s">
        <v>90</v>
      </c>
      <c r="G208" s="1" t="s">
        <v>153</v>
      </c>
      <c r="J208" s="1" t="s">
        <v>65</v>
      </c>
      <c r="K208" s="1" t="s">
        <v>66</v>
      </c>
      <c r="L208" s="1" t="s">
        <v>74</v>
      </c>
      <c r="M208" s="1" t="s">
        <v>289</v>
      </c>
      <c r="N208" s="1" t="s">
        <v>76</v>
      </c>
      <c r="Q208" s="1" t="s">
        <v>66</v>
      </c>
      <c r="R208" s="1" t="s">
        <v>70</v>
      </c>
      <c r="S208" s="1" t="s">
        <v>59</v>
      </c>
      <c r="T208" s="1" t="s">
        <v>66</v>
      </c>
    </row>
    <row r="209" customFormat="false" ht="12.75" hidden="false" customHeight="false" outlineLevel="0" collapsed="false">
      <c r="B209" s="1" t="s">
        <v>60</v>
      </c>
      <c r="C209" s="1" t="s">
        <v>61</v>
      </c>
      <c r="D209" s="1" t="s">
        <v>15</v>
      </c>
      <c r="E209" s="1" t="s">
        <v>497</v>
      </c>
      <c r="F209" s="1" t="s">
        <v>498</v>
      </c>
      <c r="G209" s="1" t="s">
        <v>499</v>
      </c>
      <c r="J209" s="1" t="s">
        <v>65</v>
      </c>
      <c r="K209" s="1" t="s">
        <v>66</v>
      </c>
      <c r="L209" s="1" t="s">
        <v>74</v>
      </c>
      <c r="M209" s="1" t="s">
        <v>86</v>
      </c>
      <c r="N209" s="1" t="s">
        <v>87</v>
      </c>
      <c r="Q209" s="1" t="s">
        <v>66</v>
      </c>
      <c r="R209" s="1" t="s">
        <v>70</v>
      </c>
      <c r="S209" s="1" t="s">
        <v>59</v>
      </c>
      <c r="T209" s="1" t="s">
        <v>66</v>
      </c>
    </row>
    <row r="210" customFormat="false" ht="12.75" hidden="false" customHeight="false" outlineLevel="0" collapsed="false">
      <c r="B210" s="1" t="s">
        <v>60</v>
      </c>
      <c r="C210" s="1" t="s">
        <v>61</v>
      </c>
      <c r="D210" s="1" t="s">
        <v>15</v>
      </c>
      <c r="E210" s="1" t="s">
        <v>500</v>
      </c>
      <c r="F210" s="1" t="s">
        <v>114</v>
      </c>
      <c r="G210" s="1" t="s">
        <v>90</v>
      </c>
      <c r="J210" s="1" t="s">
        <v>65</v>
      </c>
      <c r="K210" s="1" t="s">
        <v>66</v>
      </c>
      <c r="L210" s="1" t="s">
        <v>74</v>
      </c>
      <c r="M210" s="1" t="s">
        <v>289</v>
      </c>
      <c r="N210" s="1" t="s">
        <v>76</v>
      </c>
      <c r="Q210" s="1" t="s">
        <v>66</v>
      </c>
      <c r="R210" s="1" t="s">
        <v>70</v>
      </c>
      <c r="S210" s="1" t="s">
        <v>59</v>
      </c>
      <c r="T210" s="1" t="s">
        <v>66</v>
      </c>
    </row>
    <row r="211" customFormat="false" ht="12.75" hidden="false" customHeight="false" outlineLevel="0" collapsed="false">
      <c r="B211" s="1" t="s">
        <v>60</v>
      </c>
      <c r="C211" s="1" t="s">
        <v>61</v>
      </c>
      <c r="D211" s="1" t="s">
        <v>15</v>
      </c>
      <c r="E211" s="1" t="s">
        <v>501</v>
      </c>
      <c r="F211" s="1" t="s">
        <v>502</v>
      </c>
      <c r="G211" s="1" t="s">
        <v>85</v>
      </c>
      <c r="J211" s="1" t="s">
        <v>65</v>
      </c>
      <c r="K211" s="1" t="s">
        <v>66</v>
      </c>
      <c r="L211" s="1" t="s">
        <v>342</v>
      </c>
      <c r="M211" s="1" t="s">
        <v>124</v>
      </c>
      <c r="N211" s="1" t="s">
        <v>125</v>
      </c>
      <c r="Q211" s="1" t="s">
        <v>66</v>
      </c>
      <c r="R211" s="1" t="s">
        <v>70</v>
      </c>
      <c r="S211" s="1" t="s">
        <v>59</v>
      </c>
      <c r="T211" s="1" t="s">
        <v>66</v>
      </c>
    </row>
    <row r="212" customFormat="false" ht="12.75" hidden="false" customHeight="false" outlineLevel="0" collapsed="false">
      <c r="B212" s="1" t="s">
        <v>60</v>
      </c>
      <c r="C212" s="1" t="s">
        <v>61</v>
      </c>
      <c r="D212" s="1" t="s">
        <v>15</v>
      </c>
      <c r="E212" s="1" t="s">
        <v>503</v>
      </c>
      <c r="F212" s="1" t="s">
        <v>254</v>
      </c>
      <c r="G212" s="1" t="s">
        <v>97</v>
      </c>
      <c r="J212" s="1" t="s">
        <v>65</v>
      </c>
      <c r="K212" s="1" t="s">
        <v>66</v>
      </c>
      <c r="L212" s="1" t="s">
        <v>342</v>
      </c>
      <c r="M212" s="1" t="s">
        <v>98</v>
      </c>
      <c r="N212" s="1" t="s">
        <v>99</v>
      </c>
      <c r="Q212" s="1" t="s">
        <v>66</v>
      </c>
      <c r="R212" s="1" t="s">
        <v>70</v>
      </c>
      <c r="S212" s="1" t="s">
        <v>59</v>
      </c>
      <c r="T212" s="1" t="s">
        <v>66</v>
      </c>
    </row>
    <row r="213" customFormat="false" ht="12.75" hidden="false" customHeight="false" outlineLevel="0" collapsed="false">
      <c r="B213" s="1" t="s">
        <v>60</v>
      </c>
      <c r="C213" s="1" t="s">
        <v>61</v>
      </c>
      <c r="D213" s="1" t="s">
        <v>15</v>
      </c>
      <c r="E213" s="1" t="s">
        <v>504</v>
      </c>
      <c r="F213" s="1" t="s">
        <v>110</v>
      </c>
      <c r="G213" s="1" t="s">
        <v>165</v>
      </c>
      <c r="J213" s="1" t="s">
        <v>65</v>
      </c>
      <c r="K213" s="1" t="s">
        <v>66</v>
      </c>
      <c r="L213" s="1" t="s">
        <v>342</v>
      </c>
      <c r="M213" s="1" t="s">
        <v>181</v>
      </c>
      <c r="N213" s="1" t="s">
        <v>182</v>
      </c>
      <c r="Q213" s="1" t="s">
        <v>66</v>
      </c>
      <c r="R213" s="1" t="s">
        <v>70</v>
      </c>
      <c r="S213" s="1" t="s">
        <v>59</v>
      </c>
      <c r="T213" s="1" t="s">
        <v>66</v>
      </c>
    </row>
    <row r="214" customFormat="false" ht="12.75" hidden="false" customHeight="false" outlineLevel="0" collapsed="false">
      <c r="B214" s="1" t="s">
        <v>60</v>
      </c>
      <c r="C214" s="1" t="s">
        <v>61</v>
      </c>
      <c r="D214" s="1" t="s">
        <v>15</v>
      </c>
      <c r="E214" s="1" t="s">
        <v>144</v>
      </c>
      <c r="F214" s="1" t="s">
        <v>505</v>
      </c>
      <c r="G214" s="1" t="s">
        <v>506</v>
      </c>
      <c r="J214" s="1" t="s">
        <v>507</v>
      </c>
      <c r="K214" s="1" t="s">
        <v>508</v>
      </c>
      <c r="L214" s="1" t="s">
        <v>80</v>
      </c>
      <c r="M214" s="1" t="s">
        <v>209</v>
      </c>
      <c r="N214" s="1" t="s">
        <v>210</v>
      </c>
      <c r="Q214" s="1" t="s">
        <v>66</v>
      </c>
      <c r="R214" s="1" t="s">
        <v>70</v>
      </c>
      <c r="S214" s="1" t="s">
        <v>59</v>
      </c>
      <c r="T214" s="1" t="s">
        <v>66</v>
      </c>
    </row>
    <row r="215" customFormat="false" ht="12.75" hidden="false" customHeight="false" outlineLevel="0" collapsed="false">
      <c r="B215" s="1" t="s">
        <v>60</v>
      </c>
      <c r="C215" s="1" t="s">
        <v>61</v>
      </c>
      <c r="D215" s="1" t="s">
        <v>15</v>
      </c>
      <c r="E215" s="1" t="s">
        <v>509</v>
      </c>
      <c r="F215" s="1" t="s">
        <v>510</v>
      </c>
      <c r="G215" s="1" t="s">
        <v>147</v>
      </c>
      <c r="J215" s="1" t="s">
        <v>511</v>
      </c>
      <c r="K215" s="1" t="s">
        <v>512</v>
      </c>
      <c r="L215" s="1" t="s">
        <v>80</v>
      </c>
      <c r="M215" s="1" t="s">
        <v>124</v>
      </c>
      <c r="N215" s="1" t="s">
        <v>125</v>
      </c>
      <c r="Q215" s="1" t="s">
        <v>66</v>
      </c>
      <c r="R215" s="1" t="s">
        <v>70</v>
      </c>
      <c r="S215" s="1" t="s">
        <v>59</v>
      </c>
      <c r="T215" s="1" t="s">
        <v>66</v>
      </c>
    </row>
    <row r="216" customFormat="false" ht="12.75" hidden="false" customHeight="false" outlineLevel="0" collapsed="false">
      <c r="B216" s="1" t="s">
        <v>60</v>
      </c>
      <c r="C216" s="1" t="s">
        <v>61</v>
      </c>
      <c r="D216" s="1" t="s">
        <v>15</v>
      </c>
      <c r="E216" s="1" t="s">
        <v>513</v>
      </c>
      <c r="F216" s="1" t="s">
        <v>63</v>
      </c>
      <c r="G216" s="1" t="s">
        <v>514</v>
      </c>
      <c r="J216" s="1" t="s">
        <v>515</v>
      </c>
      <c r="K216" s="1" t="s">
        <v>512</v>
      </c>
      <c r="L216" s="1" t="s">
        <v>80</v>
      </c>
      <c r="M216" s="1" t="s">
        <v>516</v>
      </c>
      <c r="N216" s="1" t="s">
        <v>517</v>
      </c>
      <c r="Q216" s="1" t="s">
        <v>66</v>
      </c>
      <c r="R216" s="1" t="s">
        <v>70</v>
      </c>
      <c r="S216" s="1" t="s">
        <v>59</v>
      </c>
      <c r="T216" s="1" t="s">
        <v>66</v>
      </c>
    </row>
    <row r="217" customFormat="false" ht="12.75" hidden="false" customHeight="false" outlineLevel="0" collapsed="false">
      <c r="B217" s="1" t="s">
        <v>60</v>
      </c>
      <c r="C217" s="1" t="s">
        <v>61</v>
      </c>
      <c r="D217" s="1" t="s">
        <v>15</v>
      </c>
      <c r="E217" s="1" t="s">
        <v>518</v>
      </c>
      <c r="F217" s="1" t="s">
        <v>95</v>
      </c>
      <c r="G217" s="1" t="s">
        <v>127</v>
      </c>
      <c r="J217" s="1" t="s">
        <v>515</v>
      </c>
      <c r="K217" s="1" t="s">
        <v>512</v>
      </c>
      <c r="L217" s="1" t="s">
        <v>80</v>
      </c>
      <c r="M217" s="1" t="s">
        <v>98</v>
      </c>
      <c r="N217" s="1" t="s">
        <v>99</v>
      </c>
      <c r="Q217" s="1" t="s">
        <v>66</v>
      </c>
      <c r="R217" s="1" t="s">
        <v>70</v>
      </c>
      <c r="S217" s="1" t="s">
        <v>59</v>
      </c>
      <c r="T217" s="1" t="s">
        <v>66</v>
      </c>
    </row>
    <row r="218" customFormat="false" ht="12.75" hidden="false" customHeight="false" outlineLevel="0" collapsed="false">
      <c r="B218" s="1" t="s">
        <v>60</v>
      </c>
      <c r="C218" s="1" t="s">
        <v>61</v>
      </c>
      <c r="D218" s="1" t="s">
        <v>15</v>
      </c>
      <c r="E218" s="1" t="s">
        <v>519</v>
      </c>
      <c r="F218" s="1" t="s">
        <v>85</v>
      </c>
      <c r="G218" s="1" t="s">
        <v>408</v>
      </c>
      <c r="J218" s="1" t="s">
        <v>515</v>
      </c>
      <c r="K218" s="1" t="s">
        <v>512</v>
      </c>
      <c r="L218" s="1" t="s">
        <v>80</v>
      </c>
      <c r="M218" s="1" t="s">
        <v>98</v>
      </c>
      <c r="N218" s="1" t="s">
        <v>99</v>
      </c>
      <c r="Q218" s="1" t="s">
        <v>66</v>
      </c>
      <c r="R218" s="1" t="s">
        <v>70</v>
      </c>
      <c r="S218" s="1" t="s">
        <v>59</v>
      </c>
      <c r="T218" s="1" t="s">
        <v>66</v>
      </c>
    </row>
    <row r="219" customFormat="false" ht="12.75" hidden="false" customHeight="false" outlineLevel="0" collapsed="false">
      <c r="B219" s="1" t="s">
        <v>60</v>
      </c>
      <c r="C219" s="1" t="s">
        <v>61</v>
      </c>
      <c r="D219" s="1" t="s">
        <v>15</v>
      </c>
      <c r="E219" s="1" t="s">
        <v>490</v>
      </c>
      <c r="F219" s="1" t="s">
        <v>63</v>
      </c>
      <c r="G219" s="1" t="s">
        <v>520</v>
      </c>
      <c r="J219" s="1" t="s">
        <v>515</v>
      </c>
      <c r="K219" s="1" t="s">
        <v>66</v>
      </c>
      <c r="L219" s="1" t="s">
        <v>74</v>
      </c>
      <c r="M219" s="1" t="s">
        <v>521</v>
      </c>
      <c r="N219" s="1" t="s">
        <v>522</v>
      </c>
      <c r="Q219" s="1" t="s">
        <v>66</v>
      </c>
      <c r="R219" s="1" t="s">
        <v>70</v>
      </c>
      <c r="S219" s="1" t="s">
        <v>59</v>
      </c>
      <c r="T219" s="1" t="s">
        <v>66</v>
      </c>
    </row>
    <row r="220" customFormat="false" ht="12.75" hidden="false" customHeight="false" outlineLevel="0" collapsed="false">
      <c r="A220" s="1" t="n">
        <v>2017</v>
      </c>
      <c r="B220" s="1" t="s">
        <v>523</v>
      </c>
      <c r="C220" s="1" t="s">
        <v>61</v>
      </c>
      <c r="D220" s="1" t="n">
        <v>14</v>
      </c>
      <c r="E220" s="1" t="s">
        <v>524</v>
      </c>
      <c r="F220" s="1" t="s">
        <v>525</v>
      </c>
      <c r="G220" s="1" t="s">
        <v>526</v>
      </c>
      <c r="J220" s="1" t="n">
        <v>42826</v>
      </c>
      <c r="K220" s="1" t="n">
        <v>42916</v>
      </c>
      <c r="L220" s="1" t="s">
        <v>527</v>
      </c>
      <c r="M220" s="1" t="n">
        <v>13849.04</v>
      </c>
      <c r="N220" s="1" t="n">
        <v>12000</v>
      </c>
      <c r="Q220" s="6" t="n">
        <v>42936</v>
      </c>
      <c r="R220" s="1" t="s">
        <v>70</v>
      </c>
      <c r="S220" s="1" t="n">
        <v>2017</v>
      </c>
      <c r="T220" s="6" t="n">
        <v>42916</v>
      </c>
    </row>
    <row r="221" customFormat="false" ht="12.75" hidden="false" customHeight="false" outlineLevel="0" collapsed="false">
      <c r="A221" s="1" t="n">
        <v>2017</v>
      </c>
      <c r="B221" s="1" t="s">
        <v>523</v>
      </c>
      <c r="C221" s="1" t="s">
        <v>61</v>
      </c>
      <c r="D221" s="1" t="n">
        <v>14</v>
      </c>
      <c r="E221" s="1" t="s">
        <v>528</v>
      </c>
      <c r="F221" s="1" t="s">
        <v>529</v>
      </c>
      <c r="G221" s="1" t="s">
        <v>530</v>
      </c>
      <c r="J221" s="1" t="n">
        <v>42826</v>
      </c>
      <c r="K221" s="1" t="n">
        <v>42916</v>
      </c>
      <c r="L221" s="1" t="s">
        <v>531</v>
      </c>
      <c r="M221" s="1" t="n">
        <v>8226.55</v>
      </c>
      <c r="N221" s="1" t="n">
        <v>7500</v>
      </c>
      <c r="Q221" s="6" t="n">
        <v>42936</v>
      </c>
      <c r="R221" s="1" t="s">
        <v>70</v>
      </c>
      <c r="S221" s="1" t="n">
        <v>2017</v>
      </c>
      <c r="T221" s="6" t="n">
        <v>42916</v>
      </c>
    </row>
    <row r="222" customFormat="false" ht="12.75" hidden="false" customHeight="false" outlineLevel="0" collapsed="false">
      <c r="A222" s="1" t="n">
        <v>2017</v>
      </c>
      <c r="B222" s="1" t="s">
        <v>523</v>
      </c>
      <c r="C222" s="1" t="s">
        <v>61</v>
      </c>
      <c r="D222" s="1" t="n">
        <v>14</v>
      </c>
      <c r="E222" s="1" t="s">
        <v>532</v>
      </c>
      <c r="F222" s="1" t="s">
        <v>533</v>
      </c>
      <c r="G222" s="1" t="s">
        <v>534</v>
      </c>
      <c r="J222" s="1" t="n">
        <v>42826</v>
      </c>
      <c r="K222" s="1" t="n">
        <v>42916</v>
      </c>
      <c r="L222" s="1" t="s">
        <v>531</v>
      </c>
      <c r="M222" s="1" t="n">
        <v>8826.94</v>
      </c>
      <c r="N222" s="1" t="n">
        <v>8000</v>
      </c>
      <c r="Q222" s="6" t="n">
        <v>42936</v>
      </c>
      <c r="R222" s="1" t="s">
        <v>70</v>
      </c>
      <c r="S222" s="1" t="n">
        <v>2017</v>
      </c>
      <c r="T222" s="6" t="n">
        <v>42916</v>
      </c>
    </row>
    <row r="223" customFormat="false" ht="12.75" hidden="false" customHeight="false" outlineLevel="0" collapsed="false">
      <c r="A223" s="1" t="n">
        <v>2017</v>
      </c>
      <c r="B223" s="1" t="s">
        <v>523</v>
      </c>
      <c r="C223" s="1" t="s">
        <v>61</v>
      </c>
      <c r="D223" s="1" t="n">
        <v>14</v>
      </c>
      <c r="E223" s="1" t="s">
        <v>535</v>
      </c>
      <c r="F223" s="1" t="s">
        <v>536</v>
      </c>
      <c r="G223" s="1" t="s">
        <v>537</v>
      </c>
      <c r="J223" s="1" t="n">
        <v>42826</v>
      </c>
      <c r="K223" s="1" t="n">
        <v>42916</v>
      </c>
      <c r="L223" s="1" t="s">
        <v>531</v>
      </c>
      <c r="M223" s="1" t="n">
        <v>10045.26</v>
      </c>
      <c r="N223" s="1" t="n">
        <v>9000</v>
      </c>
      <c r="Q223" s="6" t="n">
        <v>42936</v>
      </c>
      <c r="R223" s="1" t="s">
        <v>70</v>
      </c>
      <c r="S223" s="1" t="n">
        <v>2017</v>
      </c>
      <c r="T223" s="6" t="n">
        <v>42916</v>
      </c>
    </row>
    <row r="224" customFormat="false" ht="12.75" hidden="false" customHeight="false" outlineLevel="0" collapsed="false">
      <c r="A224" s="1" t="n">
        <v>2017</v>
      </c>
      <c r="B224" s="1" t="s">
        <v>523</v>
      </c>
      <c r="C224" s="1" t="s">
        <v>61</v>
      </c>
      <c r="D224" s="1" t="n">
        <v>14</v>
      </c>
      <c r="E224" s="1" t="s">
        <v>538</v>
      </c>
      <c r="F224" s="1" t="s">
        <v>539</v>
      </c>
      <c r="G224" s="1" t="s">
        <v>540</v>
      </c>
      <c r="J224" s="1" t="n">
        <v>42826</v>
      </c>
      <c r="K224" s="1" t="n">
        <v>42916</v>
      </c>
      <c r="L224" s="1" t="s">
        <v>80</v>
      </c>
      <c r="M224" s="1" t="n">
        <v>10045.26</v>
      </c>
      <c r="N224" s="1" t="n">
        <v>9000</v>
      </c>
      <c r="Q224" s="6" t="n">
        <v>42936</v>
      </c>
      <c r="R224" s="1" t="s">
        <v>70</v>
      </c>
      <c r="S224" s="1" t="n">
        <v>2017</v>
      </c>
      <c r="T224" s="6" t="n">
        <v>42916</v>
      </c>
    </row>
    <row r="225" customFormat="false" ht="12.75" hidden="false" customHeight="false" outlineLevel="0" collapsed="false">
      <c r="A225" s="1" t="n">
        <v>2017</v>
      </c>
      <c r="B225" s="1" t="s">
        <v>523</v>
      </c>
      <c r="C225" s="1" t="s">
        <v>61</v>
      </c>
      <c r="D225" s="1" t="n">
        <v>14</v>
      </c>
      <c r="E225" s="1" t="s">
        <v>541</v>
      </c>
      <c r="F225" s="1" t="s">
        <v>542</v>
      </c>
      <c r="G225" s="1" t="s">
        <v>540</v>
      </c>
      <c r="J225" s="1" t="n">
        <v>42826</v>
      </c>
      <c r="K225" s="1" t="n">
        <v>42916</v>
      </c>
      <c r="L225" s="1" t="s">
        <v>543</v>
      </c>
      <c r="M225" s="1" t="n">
        <v>7631.31</v>
      </c>
      <c r="N225" s="1" t="n">
        <v>7000</v>
      </c>
      <c r="Q225" s="6" t="n">
        <v>42936</v>
      </c>
      <c r="R225" s="1" t="s">
        <v>70</v>
      </c>
      <c r="S225" s="1" t="n">
        <v>2017</v>
      </c>
      <c r="T225" s="6" t="n">
        <v>42916</v>
      </c>
    </row>
    <row r="226" customFormat="false" ht="12.75" hidden="false" customHeight="false" outlineLevel="0" collapsed="false">
      <c r="A226" s="1" t="n">
        <v>2017</v>
      </c>
      <c r="B226" s="1" t="s">
        <v>523</v>
      </c>
      <c r="C226" s="1" t="s">
        <v>61</v>
      </c>
      <c r="D226" s="1" t="n">
        <v>14</v>
      </c>
      <c r="E226" s="1" t="s">
        <v>544</v>
      </c>
      <c r="F226" s="1" t="s">
        <v>540</v>
      </c>
      <c r="G226" s="1" t="s">
        <v>537</v>
      </c>
      <c r="J226" s="1" t="n">
        <v>42826</v>
      </c>
      <c r="K226" s="1" t="n">
        <v>42916</v>
      </c>
      <c r="L226" s="1" t="s">
        <v>531</v>
      </c>
      <c r="M226" s="1" t="n">
        <v>7056.94</v>
      </c>
      <c r="N226" s="1" t="n">
        <v>6500</v>
      </c>
      <c r="Q226" s="6" t="n">
        <v>42936</v>
      </c>
      <c r="R226" s="1" t="s">
        <v>70</v>
      </c>
      <c r="S226" s="1" t="n">
        <v>2017</v>
      </c>
      <c r="T226" s="6" t="n">
        <v>42916</v>
      </c>
    </row>
    <row r="227" customFormat="false" ht="12.75" hidden="false" customHeight="false" outlineLevel="0" collapsed="false">
      <c r="A227" s="1" t="n">
        <v>2017</v>
      </c>
      <c r="B227" s="1" t="s">
        <v>523</v>
      </c>
      <c r="C227" s="1" t="s">
        <v>61</v>
      </c>
      <c r="D227" s="1" t="n">
        <v>14</v>
      </c>
      <c r="E227" s="1" t="s">
        <v>545</v>
      </c>
      <c r="F227" s="1" t="s">
        <v>546</v>
      </c>
      <c r="G227" s="1" t="s">
        <v>547</v>
      </c>
      <c r="J227" s="1" t="n">
        <v>42826</v>
      </c>
      <c r="K227" s="1" t="n">
        <v>42916</v>
      </c>
      <c r="L227" s="1" t="s">
        <v>531</v>
      </c>
      <c r="M227" s="1" t="n">
        <v>7056.94</v>
      </c>
      <c r="N227" s="1" t="n">
        <v>6500</v>
      </c>
      <c r="Q227" s="6" t="n">
        <v>42936</v>
      </c>
      <c r="R227" s="1" t="s">
        <v>70</v>
      </c>
      <c r="S227" s="1" t="n">
        <v>2017</v>
      </c>
      <c r="T227" s="6" t="n">
        <v>42916</v>
      </c>
    </row>
    <row r="228" customFormat="false" ht="12.75" hidden="false" customHeight="false" outlineLevel="0" collapsed="false">
      <c r="A228" s="1" t="n">
        <v>2017</v>
      </c>
      <c r="B228" s="1" t="s">
        <v>523</v>
      </c>
      <c r="C228" s="1" t="s">
        <v>61</v>
      </c>
      <c r="D228" s="1" t="n">
        <v>14</v>
      </c>
      <c r="E228" s="1" t="s">
        <v>548</v>
      </c>
      <c r="F228" s="1" t="s">
        <v>549</v>
      </c>
      <c r="G228" s="1" t="s">
        <v>550</v>
      </c>
      <c r="J228" s="1" t="n">
        <v>42826</v>
      </c>
      <c r="K228" s="1" t="n">
        <v>42916</v>
      </c>
      <c r="L228" s="1" t="s">
        <v>531</v>
      </c>
      <c r="M228" s="1" t="n">
        <v>7631.31</v>
      </c>
      <c r="N228" s="1" t="n">
        <v>7000</v>
      </c>
      <c r="Q228" s="6" t="n">
        <v>42936</v>
      </c>
      <c r="R228" s="1" t="s">
        <v>70</v>
      </c>
      <c r="S228" s="1" t="n">
        <v>2017</v>
      </c>
      <c r="T228" s="6" t="n">
        <v>42916</v>
      </c>
    </row>
    <row r="229" customFormat="false" ht="12.75" hidden="false" customHeight="false" outlineLevel="0" collapsed="false">
      <c r="A229" s="1" t="n">
        <v>2017</v>
      </c>
      <c r="B229" s="1" t="s">
        <v>523</v>
      </c>
      <c r="C229" s="1" t="s">
        <v>61</v>
      </c>
      <c r="D229" s="1" t="n">
        <v>14</v>
      </c>
      <c r="E229" s="1" t="s">
        <v>551</v>
      </c>
      <c r="F229" s="1" t="s">
        <v>552</v>
      </c>
      <c r="G229" s="1" t="s">
        <v>553</v>
      </c>
      <c r="J229" s="1" t="n">
        <v>42826</v>
      </c>
      <c r="K229" s="1" t="n">
        <v>42916</v>
      </c>
      <c r="L229" s="1" t="s">
        <v>531</v>
      </c>
      <c r="M229" s="1" t="n">
        <v>7631.31</v>
      </c>
      <c r="N229" s="1" t="n">
        <v>7000</v>
      </c>
      <c r="Q229" s="6" t="n">
        <v>42936</v>
      </c>
      <c r="R229" s="1" t="s">
        <v>70</v>
      </c>
      <c r="S229" s="1" t="n">
        <v>2017</v>
      </c>
      <c r="T229" s="6" t="n">
        <v>42916</v>
      </c>
    </row>
    <row r="230" customFormat="false" ht="12.75" hidden="false" customHeight="false" outlineLevel="0" collapsed="false">
      <c r="A230" s="1" t="n">
        <v>2017</v>
      </c>
      <c r="B230" s="1" t="s">
        <v>523</v>
      </c>
      <c r="C230" s="1" t="s">
        <v>61</v>
      </c>
      <c r="D230" s="1" t="n">
        <v>14</v>
      </c>
      <c r="E230" s="1" t="s">
        <v>554</v>
      </c>
      <c r="F230" s="1" t="s">
        <v>555</v>
      </c>
      <c r="G230" s="1" t="s">
        <v>556</v>
      </c>
      <c r="J230" s="1" t="n">
        <v>42826</v>
      </c>
      <c r="K230" s="1" t="n">
        <v>42916</v>
      </c>
      <c r="L230" s="1" t="s">
        <v>531</v>
      </c>
      <c r="M230" s="1" t="n">
        <v>8226.55</v>
      </c>
      <c r="N230" s="1" t="n">
        <v>7500</v>
      </c>
      <c r="Q230" s="6" t="n">
        <v>42936</v>
      </c>
      <c r="R230" s="1" t="s">
        <v>70</v>
      </c>
      <c r="S230" s="1" t="n">
        <v>2017</v>
      </c>
      <c r="T230" s="6" t="n">
        <v>42916</v>
      </c>
    </row>
    <row r="231" customFormat="false" ht="12.75" hidden="false" customHeight="false" outlineLevel="0" collapsed="false">
      <c r="A231" s="1" t="n">
        <v>2017</v>
      </c>
      <c r="B231" s="1" t="s">
        <v>523</v>
      </c>
      <c r="C231" s="1" t="s">
        <v>61</v>
      </c>
      <c r="D231" s="1" t="n">
        <v>14</v>
      </c>
      <c r="E231" s="1" t="s">
        <v>557</v>
      </c>
      <c r="F231" s="1" t="s">
        <v>530</v>
      </c>
      <c r="G231" s="1" t="s">
        <v>530</v>
      </c>
      <c r="J231" s="1" t="n">
        <v>42826</v>
      </c>
      <c r="K231" s="1" t="n">
        <v>42916</v>
      </c>
      <c r="L231" s="1" t="s">
        <v>527</v>
      </c>
      <c r="M231" s="1" t="n">
        <v>11305.8</v>
      </c>
      <c r="N231" s="1" t="n">
        <v>10000</v>
      </c>
      <c r="Q231" s="6" t="n">
        <v>42936</v>
      </c>
      <c r="R231" s="1" t="s">
        <v>70</v>
      </c>
      <c r="S231" s="1" t="n">
        <v>2017</v>
      </c>
      <c r="T231" s="6" t="n">
        <v>42916</v>
      </c>
    </row>
    <row r="232" customFormat="false" ht="12.75" hidden="false" customHeight="false" outlineLevel="0" collapsed="false">
      <c r="A232" s="1" t="n">
        <v>2017</v>
      </c>
      <c r="B232" s="1" t="s">
        <v>523</v>
      </c>
      <c r="C232" s="1" t="s">
        <v>61</v>
      </c>
      <c r="D232" s="1" t="n">
        <v>14</v>
      </c>
      <c r="E232" s="1" t="s">
        <v>558</v>
      </c>
      <c r="F232" s="1" t="s">
        <v>559</v>
      </c>
      <c r="G232" s="1" t="s">
        <v>560</v>
      </c>
      <c r="J232" s="1" t="n">
        <v>42826</v>
      </c>
      <c r="K232" s="1" t="n">
        <v>42916</v>
      </c>
      <c r="L232" s="1" t="s">
        <v>531</v>
      </c>
      <c r="M232" s="1" t="n">
        <v>7750.36</v>
      </c>
      <c r="N232" s="1" t="n">
        <v>7100</v>
      </c>
      <c r="Q232" s="6" t="n">
        <v>42936</v>
      </c>
      <c r="R232" s="1" t="s">
        <v>70</v>
      </c>
      <c r="S232" s="1" t="n">
        <v>2017</v>
      </c>
      <c r="T232" s="6" t="n">
        <v>42916</v>
      </c>
    </row>
    <row r="233" customFormat="false" ht="12.75" hidden="false" customHeight="false" outlineLevel="0" collapsed="false">
      <c r="A233" s="1" t="n">
        <v>2017</v>
      </c>
      <c r="B233" s="1" t="s">
        <v>523</v>
      </c>
      <c r="C233" s="1" t="s">
        <v>61</v>
      </c>
      <c r="D233" s="1" t="n">
        <v>14</v>
      </c>
      <c r="E233" s="1" t="s">
        <v>561</v>
      </c>
      <c r="F233" s="1" t="s">
        <v>530</v>
      </c>
      <c r="G233" s="1" t="s">
        <v>562</v>
      </c>
      <c r="J233" s="1" t="n">
        <v>42826</v>
      </c>
      <c r="K233" s="1" t="n">
        <v>42916</v>
      </c>
      <c r="L233" s="1" t="s">
        <v>80</v>
      </c>
      <c r="M233" s="1" t="n">
        <v>7988.45</v>
      </c>
      <c r="N233" s="1" t="n">
        <v>7300</v>
      </c>
      <c r="Q233" s="6" t="n">
        <v>42936</v>
      </c>
      <c r="R233" s="1" t="s">
        <v>70</v>
      </c>
      <c r="S233" s="1" t="n">
        <v>2017</v>
      </c>
      <c r="T233" s="6" t="n">
        <v>42916</v>
      </c>
    </row>
    <row r="234" customFormat="false" ht="12.75" hidden="false" customHeight="false" outlineLevel="0" collapsed="false">
      <c r="A234" s="1" t="n">
        <v>2017</v>
      </c>
      <c r="B234" s="1" t="s">
        <v>523</v>
      </c>
      <c r="C234" s="1" t="s">
        <v>61</v>
      </c>
      <c r="D234" s="1" t="n">
        <v>14</v>
      </c>
      <c r="E234" s="1" t="s">
        <v>563</v>
      </c>
      <c r="F234" s="1" t="s">
        <v>564</v>
      </c>
      <c r="G234" s="1" t="s">
        <v>565</v>
      </c>
      <c r="J234" s="1" t="n">
        <v>42826</v>
      </c>
      <c r="K234" s="1" t="n">
        <v>42916</v>
      </c>
      <c r="L234" s="1" t="s">
        <v>80</v>
      </c>
      <c r="M234" s="1" t="n">
        <v>7631.31</v>
      </c>
      <c r="N234" s="1" t="n">
        <v>7000</v>
      </c>
      <c r="Q234" s="6" t="n">
        <v>42936</v>
      </c>
      <c r="R234" s="1" t="s">
        <v>70</v>
      </c>
      <c r="S234" s="1" t="n">
        <v>2017</v>
      </c>
      <c r="T234" s="6" t="n">
        <v>42916</v>
      </c>
    </row>
    <row r="235" customFormat="false" ht="12.75" hidden="false" customHeight="false" outlineLevel="0" collapsed="false">
      <c r="A235" s="1" t="n">
        <v>2017</v>
      </c>
      <c r="B235" s="1" t="s">
        <v>523</v>
      </c>
      <c r="C235" s="1" t="s">
        <v>61</v>
      </c>
      <c r="D235" s="1" t="n">
        <v>14</v>
      </c>
      <c r="E235" s="1" t="s">
        <v>566</v>
      </c>
      <c r="F235" s="1" t="s">
        <v>567</v>
      </c>
      <c r="G235" s="1" t="s">
        <v>568</v>
      </c>
      <c r="J235" s="1" t="n">
        <v>42826</v>
      </c>
      <c r="K235" s="1" t="n">
        <v>42916</v>
      </c>
      <c r="L235" s="1" t="s">
        <v>67</v>
      </c>
      <c r="M235" s="1" t="n">
        <v>11305.8</v>
      </c>
      <c r="N235" s="1" t="n">
        <v>10000</v>
      </c>
      <c r="Q235" s="6" t="n">
        <v>42936</v>
      </c>
      <c r="R235" s="1" t="s">
        <v>70</v>
      </c>
      <c r="S235" s="1" t="n">
        <v>2017</v>
      </c>
      <c r="T235" s="6" t="n">
        <v>42916</v>
      </c>
    </row>
    <row r="236" customFormat="false" ht="12.75" hidden="false" customHeight="false" outlineLevel="0" collapsed="false">
      <c r="A236" s="1" t="n">
        <v>2017</v>
      </c>
      <c r="B236" s="1" t="s">
        <v>523</v>
      </c>
      <c r="C236" s="1" t="s">
        <v>61</v>
      </c>
      <c r="D236" s="1" t="n">
        <v>14</v>
      </c>
      <c r="E236" s="1" t="s">
        <v>569</v>
      </c>
      <c r="F236" s="1" t="s">
        <v>525</v>
      </c>
      <c r="G236" s="1" t="s">
        <v>570</v>
      </c>
      <c r="J236" s="1" t="n">
        <v>42826</v>
      </c>
      <c r="K236" s="1" t="n">
        <v>42916</v>
      </c>
      <c r="L236" s="1" t="s">
        <v>80</v>
      </c>
      <c r="M236" s="1" t="n">
        <v>8826.94</v>
      </c>
      <c r="N236" s="1" t="n">
        <v>8000</v>
      </c>
      <c r="Q236" s="6" t="n">
        <v>42936</v>
      </c>
      <c r="R236" s="1" t="s">
        <v>70</v>
      </c>
      <c r="S236" s="1" t="n">
        <v>2017</v>
      </c>
      <c r="T236" s="6" t="n">
        <v>42916</v>
      </c>
    </row>
    <row r="237" customFormat="false" ht="12.75" hidden="false" customHeight="false" outlineLevel="0" collapsed="false">
      <c r="A237" s="1" t="n">
        <v>2017</v>
      </c>
      <c r="B237" s="1" t="s">
        <v>523</v>
      </c>
      <c r="C237" s="1" t="s">
        <v>61</v>
      </c>
      <c r="D237" s="1" t="n">
        <v>14</v>
      </c>
      <c r="E237" s="1" t="s">
        <v>571</v>
      </c>
      <c r="F237" s="1" t="s">
        <v>572</v>
      </c>
      <c r="G237" s="1" t="s">
        <v>540</v>
      </c>
      <c r="J237" s="1" t="n">
        <v>42826</v>
      </c>
      <c r="K237" s="1" t="n">
        <v>42916</v>
      </c>
      <c r="L237" s="1" t="s">
        <v>74</v>
      </c>
      <c r="M237" s="1" t="n">
        <v>13849.04</v>
      </c>
      <c r="N237" s="1" t="n">
        <v>12000</v>
      </c>
      <c r="Q237" s="6" t="n">
        <v>42936</v>
      </c>
      <c r="R237" s="1" t="s">
        <v>70</v>
      </c>
      <c r="S237" s="1" t="n">
        <v>2017</v>
      </c>
      <c r="T237" s="6" t="n">
        <v>42916</v>
      </c>
    </row>
    <row r="238" customFormat="false" ht="12.75" hidden="false" customHeight="false" outlineLevel="0" collapsed="false">
      <c r="A238" s="1" t="n">
        <v>2017</v>
      </c>
      <c r="B238" s="1" t="s">
        <v>523</v>
      </c>
      <c r="C238" s="1" t="s">
        <v>61</v>
      </c>
      <c r="D238" s="1" t="n">
        <v>14</v>
      </c>
      <c r="E238" s="1" t="s">
        <v>573</v>
      </c>
      <c r="F238" s="1" t="s">
        <v>574</v>
      </c>
      <c r="G238" s="1" t="s">
        <v>575</v>
      </c>
      <c r="J238" s="1" t="n">
        <v>42826</v>
      </c>
      <c r="K238" s="1" t="n">
        <v>42916</v>
      </c>
      <c r="L238" s="1" t="s">
        <v>80</v>
      </c>
      <c r="M238" s="1" t="n">
        <v>10045.26</v>
      </c>
      <c r="N238" s="1" t="n">
        <v>9000</v>
      </c>
      <c r="Q238" s="6" t="n">
        <v>42936</v>
      </c>
      <c r="R238" s="1" t="s">
        <v>70</v>
      </c>
      <c r="S238" s="1" t="n">
        <v>2017</v>
      </c>
      <c r="T238" s="6" t="n">
        <v>42916</v>
      </c>
    </row>
    <row r="239" customFormat="false" ht="12.75" hidden="false" customHeight="false" outlineLevel="0" collapsed="false">
      <c r="A239" s="1" t="n">
        <v>2017</v>
      </c>
      <c r="B239" s="1" t="s">
        <v>523</v>
      </c>
      <c r="C239" s="1" t="s">
        <v>61</v>
      </c>
      <c r="D239" s="1" t="n">
        <v>14</v>
      </c>
      <c r="E239" s="1" t="s">
        <v>576</v>
      </c>
      <c r="F239" s="1" t="s">
        <v>556</v>
      </c>
      <c r="G239" s="1" t="s">
        <v>577</v>
      </c>
      <c r="J239" s="1" t="n">
        <v>42826</v>
      </c>
      <c r="K239" s="1" t="n">
        <v>42916</v>
      </c>
      <c r="L239" s="1" t="s">
        <v>67</v>
      </c>
      <c r="M239" s="1" t="n">
        <v>6495.9</v>
      </c>
      <c r="N239" s="1" t="n">
        <v>6000</v>
      </c>
      <c r="Q239" s="6" t="n">
        <v>42936</v>
      </c>
      <c r="R239" s="1" t="s">
        <v>70</v>
      </c>
      <c r="S239" s="1" t="n">
        <v>2017</v>
      </c>
      <c r="T239" s="6" t="n">
        <v>42916</v>
      </c>
    </row>
    <row r="240" customFormat="false" ht="12.75" hidden="false" customHeight="false" outlineLevel="0" collapsed="false">
      <c r="A240" s="1" t="n">
        <v>2017</v>
      </c>
      <c r="B240" s="1" t="s">
        <v>523</v>
      </c>
      <c r="C240" s="1" t="s">
        <v>61</v>
      </c>
      <c r="D240" s="1" t="n">
        <v>14</v>
      </c>
      <c r="E240" s="1" t="s">
        <v>578</v>
      </c>
      <c r="F240" s="1" t="s">
        <v>579</v>
      </c>
      <c r="G240" s="1" t="s">
        <v>555</v>
      </c>
      <c r="J240" s="1" t="n">
        <v>42826</v>
      </c>
      <c r="K240" s="1" t="n">
        <v>42916</v>
      </c>
      <c r="L240" s="1" t="s">
        <v>74</v>
      </c>
      <c r="M240" s="1" t="n">
        <v>6495.9</v>
      </c>
      <c r="N240" s="1" t="n">
        <v>6000</v>
      </c>
      <c r="Q240" s="6" t="n">
        <v>42936</v>
      </c>
      <c r="R240" s="1" t="s">
        <v>70</v>
      </c>
      <c r="S240" s="1" t="n">
        <v>2017</v>
      </c>
      <c r="T240" s="6" t="n">
        <v>42916</v>
      </c>
    </row>
    <row r="241" customFormat="false" ht="12.75" hidden="false" customHeight="false" outlineLevel="0" collapsed="false">
      <c r="A241" s="1" t="n">
        <v>2017</v>
      </c>
      <c r="B241" s="1" t="s">
        <v>523</v>
      </c>
      <c r="C241" s="1" t="s">
        <v>61</v>
      </c>
      <c r="D241" s="1" t="n">
        <v>14</v>
      </c>
      <c r="E241" s="1" t="s">
        <v>580</v>
      </c>
      <c r="F241" s="1" t="s">
        <v>581</v>
      </c>
      <c r="G241" s="1" t="s">
        <v>582</v>
      </c>
      <c r="J241" s="1" t="n">
        <v>42826</v>
      </c>
      <c r="K241" s="1" t="n">
        <v>42916</v>
      </c>
      <c r="L241" s="1" t="s">
        <v>74</v>
      </c>
      <c r="M241" s="1" t="n">
        <v>13849.04</v>
      </c>
      <c r="N241" s="1" t="n">
        <v>12000</v>
      </c>
      <c r="Q241" s="6" t="n">
        <v>42936</v>
      </c>
      <c r="R241" s="1" t="s">
        <v>70</v>
      </c>
      <c r="S241" s="1" t="n">
        <v>2017</v>
      </c>
      <c r="T241" s="6" t="n">
        <v>42916</v>
      </c>
    </row>
    <row r="242" customFormat="false" ht="12.75" hidden="false" customHeight="false" outlineLevel="0" collapsed="false">
      <c r="A242" s="1" t="n">
        <v>2017</v>
      </c>
      <c r="B242" s="1" t="s">
        <v>523</v>
      </c>
      <c r="C242" s="1" t="s">
        <v>61</v>
      </c>
      <c r="D242" s="1" t="n">
        <v>14</v>
      </c>
      <c r="E242" s="1" t="s">
        <v>583</v>
      </c>
      <c r="F242" s="1" t="s">
        <v>584</v>
      </c>
      <c r="G242" s="1" t="s">
        <v>585</v>
      </c>
      <c r="J242" s="1" t="n">
        <v>42826</v>
      </c>
      <c r="K242" s="1" t="n">
        <v>42916</v>
      </c>
      <c r="L242" s="1" t="s">
        <v>80</v>
      </c>
      <c r="M242" s="1" t="n">
        <v>7631.31</v>
      </c>
      <c r="N242" s="1" t="n">
        <v>7000</v>
      </c>
      <c r="Q242" s="6" t="n">
        <v>42936</v>
      </c>
      <c r="R242" s="1" t="s">
        <v>70</v>
      </c>
      <c r="S242" s="1" t="n">
        <v>2017</v>
      </c>
      <c r="T242" s="6" t="n">
        <v>42916</v>
      </c>
    </row>
    <row r="243" customFormat="false" ht="12.75" hidden="false" customHeight="false" outlineLevel="0" collapsed="false">
      <c r="A243" s="1" t="n">
        <v>2017</v>
      </c>
      <c r="B243" s="1" t="s">
        <v>523</v>
      </c>
      <c r="C243" s="1" t="s">
        <v>61</v>
      </c>
      <c r="D243" s="1" t="n">
        <v>14</v>
      </c>
      <c r="E243" s="1" t="s">
        <v>586</v>
      </c>
      <c r="F243" s="1" t="s">
        <v>587</v>
      </c>
      <c r="G243" s="1" t="s">
        <v>525</v>
      </c>
      <c r="J243" s="1" t="n">
        <v>42826</v>
      </c>
      <c r="K243" s="1" t="n">
        <v>42916</v>
      </c>
      <c r="L243" s="1" t="s">
        <v>74</v>
      </c>
      <c r="M243" s="1" t="n">
        <v>11305.8</v>
      </c>
      <c r="N243" s="1" t="n">
        <v>10000</v>
      </c>
      <c r="Q243" s="6" t="n">
        <v>42936</v>
      </c>
      <c r="R243" s="1" t="s">
        <v>70</v>
      </c>
      <c r="S243" s="1" t="n">
        <v>2017</v>
      </c>
      <c r="T243" s="6" t="n">
        <v>42916</v>
      </c>
    </row>
    <row r="244" customFormat="false" ht="12.75" hidden="false" customHeight="false" outlineLevel="0" collapsed="false">
      <c r="A244" s="1" t="n">
        <v>2017</v>
      </c>
      <c r="B244" s="1" t="s">
        <v>523</v>
      </c>
      <c r="C244" s="1" t="s">
        <v>61</v>
      </c>
      <c r="D244" s="1" t="n">
        <v>14</v>
      </c>
      <c r="E244" s="1" t="s">
        <v>588</v>
      </c>
      <c r="F244" s="1" t="s">
        <v>589</v>
      </c>
      <c r="G244" s="1" t="s">
        <v>590</v>
      </c>
      <c r="J244" s="1" t="n">
        <v>42826</v>
      </c>
      <c r="K244" s="1" t="n">
        <v>42916</v>
      </c>
      <c r="L244" s="1" t="s">
        <v>74</v>
      </c>
      <c r="M244" s="1" t="n">
        <v>11305.8</v>
      </c>
      <c r="N244" s="1" t="n">
        <v>10000</v>
      </c>
      <c r="Q244" s="6" t="n">
        <v>42936</v>
      </c>
      <c r="R244" s="1" t="s">
        <v>70</v>
      </c>
      <c r="S244" s="1" t="n">
        <v>2017</v>
      </c>
      <c r="T244" s="6" t="n">
        <v>42916</v>
      </c>
    </row>
    <row r="245" customFormat="false" ht="12.75" hidden="false" customHeight="false" outlineLevel="0" collapsed="false">
      <c r="A245" s="1" t="n">
        <v>2017</v>
      </c>
      <c r="B245" s="1" t="s">
        <v>523</v>
      </c>
      <c r="C245" s="1" t="s">
        <v>61</v>
      </c>
      <c r="D245" s="1" t="n">
        <v>14</v>
      </c>
      <c r="E245" s="1" t="s">
        <v>591</v>
      </c>
      <c r="F245" s="1" t="s">
        <v>592</v>
      </c>
      <c r="G245" s="1" t="s">
        <v>530</v>
      </c>
      <c r="J245" s="1" t="n">
        <v>42826</v>
      </c>
      <c r="K245" s="1" t="n">
        <v>42916</v>
      </c>
      <c r="L245" s="1" t="s">
        <v>74</v>
      </c>
      <c r="M245" s="1" t="n">
        <v>11305.8</v>
      </c>
      <c r="N245" s="1" t="n">
        <v>10000</v>
      </c>
      <c r="Q245" s="6" t="n">
        <v>42936</v>
      </c>
      <c r="R245" s="1" t="s">
        <v>70</v>
      </c>
      <c r="S245" s="1" t="n">
        <v>2017</v>
      </c>
      <c r="T245" s="6" t="n">
        <v>42916</v>
      </c>
    </row>
    <row r="246" customFormat="false" ht="12.75" hidden="false" customHeight="false" outlineLevel="0" collapsed="false">
      <c r="A246" s="1" t="n">
        <v>2017</v>
      </c>
      <c r="B246" s="1" t="s">
        <v>523</v>
      </c>
      <c r="C246" s="1" t="s">
        <v>61</v>
      </c>
      <c r="D246" s="1" t="n">
        <v>14</v>
      </c>
      <c r="E246" s="1" t="s">
        <v>593</v>
      </c>
      <c r="F246" s="1" t="s">
        <v>594</v>
      </c>
      <c r="G246" s="1" t="s">
        <v>542</v>
      </c>
      <c r="J246" s="1" t="n">
        <v>42826</v>
      </c>
      <c r="K246" s="1" t="n">
        <v>42916</v>
      </c>
      <c r="L246" s="1" t="s">
        <v>74</v>
      </c>
      <c r="M246" s="1" t="n">
        <v>11305.8</v>
      </c>
      <c r="N246" s="1" t="n">
        <v>10000</v>
      </c>
      <c r="Q246" s="6" t="n">
        <v>42936</v>
      </c>
      <c r="R246" s="1" t="s">
        <v>70</v>
      </c>
      <c r="S246" s="1" t="n">
        <v>2017</v>
      </c>
      <c r="T246" s="6" t="n">
        <v>42916</v>
      </c>
    </row>
    <row r="247" customFormat="false" ht="12.75" hidden="false" customHeight="false" outlineLevel="0" collapsed="false">
      <c r="A247" s="1" t="n">
        <v>2017</v>
      </c>
      <c r="B247" s="1" t="s">
        <v>523</v>
      </c>
      <c r="C247" s="1" t="s">
        <v>61</v>
      </c>
      <c r="D247" s="1" t="n">
        <v>14</v>
      </c>
      <c r="E247" s="1" t="s">
        <v>595</v>
      </c>
      <c r="F247" s="1" t="s">
        <v>596</v>
      </c>
      <c r="G247" s="1" t="s">
        <v>597</v>
      </c>
      <c r="J247" s="1" t="n">
        <v>42826</v>
      </c>
      <c r="K247" s="1" t="n">
        <v>42916</v>
      </c>
      <c r="L247" s="1" t="s">
        <v>74</v>
      </c>
      <c r="M247" s="1" t="n">
        <v>11305.8</v>
      </c>
      <c r="N247" s="1" t="n">
        <v>10000</v>
      </c>
      <c r="Q247" s="6" t="n">
        <v>42936</v>
      </c>
      <c r="R247" s="1" t="s">
        <v>70</v>
      </c>
      <c r="S247" s="1" t="n">
        <v>2017</v>
      </c>
      <c r="T247" s="6" t="n">
        <v>42916</v>
      </c>
    </row>
    <row r="248" customFormat="false" ht="12.75" hidden="false" customHeight="false" outlineLevel="0" collapsed="false">
      <c r="A248" s="1" t="n">
        <v>2017</v>
      </c>
      <c r="B248" s="1" t="s">
        <v>523</v>
      </c>
      <c r="C248" s="1" t="s">
        <v>61</v>
      </c>
      <c r="D248" s="1" t="n">
        <v>14</v>
      </c>
      <c r="E248" s="1" t="s">
        <v>598</v>
      </c>
      <c r="F248" s="1" t="s">
        <v>599</v>
      </c>
      <c r="G248" s="1" t="s">
        <v>600</v>
      </c>
      <c r="J248" s="1" t="n">
        <v>42826</v>
      </c>
      <c r="K248" s="1" t="n">
        <v>42916</v>
      </c>
      <c r="L248" s="1" t="s">
        <v>74</v>
      </c>
      <c r="M248" s="1" t="n">
        <v>13849.04</v>
      </c>
      <c r="N248" s="1" t="n">
        <v>12000</v>
      </c>
      <c r="Q248" s="6" t="n">
        <v>42936</v>
      </c>
      <c r="R248" s="1" t="s">
        <v>70</v>
      </c>
      <c r="S248" s="1" t="n">
        <v>2017</v>
      </c>
      <c r="T248" s="6" t="n">
        <v>42916</v>
      </c>
    </row>
    <row r="249" customFormat="false" ht="12.75" hidden="false" customHeight="false" outlineLevel="0" collapsed="false">
      <c r="A249" s="1" t="n">
        <v>2017</v>
      </c>
      <c r="B249" s="1" t="s">
        <v>523</v>
      </c>
      <c r="C249" s="1" t="s">
        <v>61</v>
      </c>
      <c r="D249" s="1" t="n">
        <v>14</v>
      </c>
      <c r="E249" s="1" t="s">
        <v>601</v>
      </c>
      <c r="F249" s="1" t="s">
        <v>589</v>
      </c>
      <c r="G249" s="1" t="s">
        <v>579</v>
      </c>
      <c r="J249" s="1" t="n">
        <v>42826</v>
      </c>
      <c r="K249" s="1" t="n">
        <v>42916</v>
      </c>
      <c r="L249" s="1" t="s">
        <v>74</v>
      </c>
      <c r="M249" s="1" t="n">
        <v>10045.26</v>
      </c>
      <c r="N249" s="1" t="n">
        <v>9000</v>
      </c>
      <c r="Q249" s="6" t="n">
        <v>42936</v>
      </c>
      <c r="R249" s="1" t="s">
        <v>70</v>
      </c>
      <c r="S249" s="1" t="n">
        <v>2017</v>
      </c>
      <c r="T249" s="6" t="n">
        <v>42916</v>
      </c>
    </row>
    <row r="250" customFormat="false" ht="12.75" hidden="false" customHeight="false" outlineLevel="0" collapsed="false">
      <c r="A250" s="1" t="n">
        <v>2017</v>
      </c>
      <c r="B250" s="1" t="s">
        <v>523</v>
      </c>
      <c r="C250" s="1" t="s">
        <v>61</v>
      </c>
      <c r="D250" s="1" t="n">
        <v>14</v>
      </c>
      <c r="E250" s="1" t="s">
        <v>602</v>
      </c>
      <c r="F250" s="1" t="s">
        <v>603</v>
      </c>
      <c r="G250" s="1" t="s">
        <v>581</v>
      </c>
      <c r="J250" s="1" t="n">
        <v>42826</v>
      </c>
      <c r="K250" s="1" t="n">
        <v>42916</v>
      </c>
      <c r="L250" s="1" t="s">
        <v>74</v>
      </c>
      <c r="M250" s="1" t="n">
        <v>11305.8</v>
      </c>
      <c r="N250" s="1" t="n">
        <v>10000</v>
      </c>
      <c r="Q250" s="6" t="n">
        <v>42936</v>
      </c>
      <c r="R250" s="1" t="s">
        <v>70</v>
      </c>
      <c r="S250" s="1" t="n">
        <v>2017</v>
      </c>
      <c r="T250" s="6" t="n">
        <v>42916</v>
      </c>
    </row>
    <row r="251" customFormat="false" ht="12.75" hidden="false" customHeight="false" outlineLevel="0" collapsed="false">
      <c r="A251" s="1" t="n">
        <v>2017</v>
      </c>
      <c r="B251" s="1" t="s">
        <v>523</v>
      </c>
      <c r="C251" s="1" t="s">
        <v>61</v>
      </c>
      <c r="D251" s="1" t="n">
        <v>14</v>
      </c>
      <c r="E251" s="1" t="s">
        <v>604</v>
      </c>
      <c r="F251" s="1" t="s">
        <v>605</v>
      </c>
      <c r="G251" s="1" t="s">
        <v>590</v>
      </c>
      <c r="J251" s="1" t="n">
        <v>42826</v>
      </c>
      <c r="K251" s="1" t="n">
        <v>42916</v>
      </c>
      <c r="L251" s="1" t="s">
        <v>74</v>
      </c>
      <c r="M251" s="1" t="n">
        <v>11941.61</v>
      </c>
      <c r="N251" s="1" t="n">
        <v>10500</v>
      </c>
      <c r="Q251" s="6" t="n">
        <v>42936</v>
      </c>
      <c r="R251" s="1" t="s">
        <v>70</v>
      </c>
      <c r="S251" s="1" t="n">
        <v>2017</v>
      </c>
      <c r="T251" s="6" t="n">
        <v>42916</v>
      </c>
    </row>
    <row r="252" customFormat="false" ht="12.75" hidden="false" customHeight="false" outlineLevel="0" collapsed="false">
      <c r="A252" s="1" t="n">
        <v>2017</v>
      </c>
      <c r="B252" s="1" t="s">
        <v>523</v>
      </c>
      <c r="C252" s="1" t="s">
        <v>61</v>
      </c>
      <c r="D252" s="1" t="n">
        <v>14</v>
      </c>
      <c r="E252" s="1" t="s">
        <v>606</v>
      </c>
      <c r="F252" s="1" t="s">
        <v>607</v>
      </c>
      <c r="G252" s="1" t="s">
        <v>596</v>
      </c>
      <c r="J252" s="1" t="n">
        <v>42826</v>
      </c>
      <c r="K252" s="1" t="n">
        <v>42916</v>
      </c>
      <c r="L252" s="1" t="s">
        <v>74</v>
      </c>
      <c r="M252" s="1" t="n">
        <v>12577.42</v>
      </c>
      <c r="N252" s="1" t="n">
        <v>11000</v>
      </c>
      <c r="Q252" s="6" t="n">
        <v>42936</v>
      </c>
      <c r="R252" s="1" t="s">
        <v>70</v>
      </c>
      <c r="S252" s="1" t="n">
        <v>2017</v>
      </c>
      <c r="T252" s="6" t="n">
        <v>42916</v>
      </c>
    </row>
    <row r="253" customFormat="false" ht="12.75" hidden="false" customHeight="false" outlineLevel="0" collapsed="false">
      <c r="A253" s="1" t="n">
        <v>2017</v>
      </c>
      <c r="B253" s="1" t="s">
        <v>523</v>
      </c>
      <c r="C253" s="1" t="s">
        <v>61</v>
      </c>
      <c r="D253" s="1" t="n">
        <v>14</v>
      </c>
      <c r="E253" s="1" t="s">
        <v>608</v>
      </c>
      <c r="F253" s="1" t="s">
        <v>609</v>
      </c>
      <c r="G253" s="1" t="s">
        <v>610</v>
      </c>
      <c r="J253" s="1" t="n">
        <v>42826</v>
      </c>
      <c r="K253" s="1" t="n">
        <v>42916</v>
      </c>
      <c r="L253" s="1" t="s">
        <v>74</v>
      </c>
      <c r="M253" s="1" t="n">
        <v>13849.04</v>
      </c>
      <c r="N253" s="1" t="n">
        <v>12000</v>
      </c>
      <c r="Q253" s="6" t="n">
        <v>42936</v>
      </c>
      <c r="R253" s="1" t="s">
        <v>70</v>
      </c>
      <c r="S253" s="1" t="n">
        <v>2017</v>
      </c>
      <c r="T253" s="6" t="n">
        <v>42916</v>
      </c>
    </row>
    <row r="254" customFormat="false" ht="12.75" hidden="false" customHeight="false" outlineLevel="0" collapsed="false">
      <c r="A254" s="1" t="n">
        <v>2017</v>
      </c>
      <c r="B254" s="1" t="s">
        <v>523</v>
      </c>
      <c r="C254" s="1" t="s">
        <v>61</v>
      </c>
      <c r="D254" s="1" t="n">
        <v>14</v>
      </c>
      <c r="E254" s="1" t="s">
        <v>611</v>
      </c>
      <c r="F254" s="1" t="s">
        <v>537</v>
      </c>
      <c r="G254" s="1" t="s">
        <v>612</v>
      </c>
      <c r="J254" s="1" t="n">
        <v>42826</v>
      </c>
      <c r="K254" s="1" t="n">
        <v>42916</v>
      </c>
      <c r="L254" s="1" t="s">
        <v>80</v>
      </c>
      <c r="M254" s="1" t="n">
        <v>7631.31</v>
      </c>
      <c r="N254" s="1" t="n">
        <v>7000</v>
      </c>
      <c r="Q254" s="6" t="n">
        <v>42936</v>
      </c>
      <c r="R254" s="1" t="s">
        <v>70</v>
      </c>
      <c r="S254" s="1" t="n">
        <v>2017</v>
      </c>
      <c r="T254" s="6" t="n">
        <v>42916</v>
      </c>
    </row>
    <row r="255" customFormat="false" ht="12.75" hidden="false" customHeight="false" outlineLevel="0" collapsed="false">
      <c r="A255" s="1" t="n">
        <v>2017</v>
      </c>
      <c r="B255" s="1" t="s">
        <v>523</v>
      </c>
      <c r="C255" s="1" t="s">
        <v>61</v>
      </c>
      <c r="D255" s="1" t="n">
        <v>14</v>
      </c>
      <c r="E255" s="1" t="s">
        <v>613</v>
      </c>
      <c r="F255" s="1" t="s">
        <v>614</v>
      </c>
      <c r="G255" s="1" t="s">
        <v>534</v>
      </c>
      <c r="J255" s="1" t="n">
        <v>42826</v>
      </c>
      <c r="K255" s="1" t="n">
        <v>42916</v>
      </c>
      <c r="L255" s="1" t="s">
        <v>67</v>
      </c>
      <c r="M255" s="1" t="n">
        <v>12577.42</v>
      </c>
      <c r="N255" s="1" t="n">
        <v>11000</v>
      </c>
      <c r="Q255" s="6" t="n">
        <v>42936</v>
      </c>
      <c r="R255" s="1" t="s">
        <v>70</v>
      </c>
      <c r="S255" s="1" t="n">
        <v>2017</v>
      </c>
      <c r="T255" s="6" t="n">
        <v>42916</v>
      </c>
    </row>
    <row r="256" customFormat="false" ht="12.75" hidden="false" customHeight="false" outlineLevel="0" collapsed="false">
      <c r="A256" s="1" t="n">
        <v>2017</v>
      </c>
      <c r="B256" s="1" t="s">
        <v>523</v>
      </c>
      <c r="C256" s="1" t="s">
        <v>61</v>
      </c>
      <c r="D256" s="1" t="n">
        <v>14</v>
      </c>
      <c r="E256" s="1" t="s">
        <v>615</v>
      </c>
      <c r="F256" s="1" t="s">
        <v>616</v>
      </c>
      <c r="G256" s="1" t="s">
        <v>525</v>
      </c>
      <c r="J256" s="1" t="n">
        <v>42826</v>
      </c>
      <c r="K256" s="1" t="n">
        <v>42916</v>
      </c>
      <c r="L256" s="1" t="s">
        <v>80</v>
      </c>
      <c r="M256" s="1" t="n">
        <v>7631.31</v>
      </c>
      <c r="N256" s="1" t="n">
        <v>7000</v>
      </c>
      <c r="Q256" s="6" t="n">
        <v>42936</v>
      </c>
      <c r="R256" s="1" t="s">
        <v>70</v>
      </c>
      <c r="S256" s="1" t="n">
        <v>2017</v>
      </c>
      <c r="T256" s="6" t="n">
        <v>42916</v>
      </c>
    </row>
    <row r="257" customFormat="false" ht="12.75" hidden="false" customHeight="false" outlineLevel="0" collapsed="false">
      <c r="A257" s="1" t="n">
        <v>2017</v>
      </c>
      <c r="B257" s="1" t="s">
        <v>523</v>
      </c>
      <c r="C257" s="1" t="s">
        <v>61</v>
      </c>
      <c r="D257" s="1" t="n">
        <v>14</v>
      </c>
      <c r="E257" s="1" t="s">
        <v>617</v>
      </c>
      <c r="F257" s="1" t="s">
        <v>618</v>
      </c>
      <c r="G257" s="1" t="s">
        <v>619</v>
      </c>
      <c r="J257" s="1" t="n">
        <v>42826</v>
      </c>
      <c r="K257" s="1" t="n">
        <v>42916</v>
      </c>
      <c r="L257" s="1" t="s">
        <v>80</v>
      </c>
      <c r="M257" s="1" t="n">
        <v>7617.97</v>
      </c>
      <c r="N257" s="1" t="n">
        <v>7000</v>
      </c>
      <c r="Q257" s="6" t="n">
        <v>42936</v>
      </c>
      <c r="R257" s="1" t="s">
        <v>70</v>
      </c>
      <c r="S257" s="1" t="n">
        <v>2017</v>
      </c>
      <c r="T257" s="6" t="n">
        <v>42916</v>
      </c>
    </row>
    <row r="258" customFormat="false" ht="12.75" hidden="false" customHeight="false" outlineLevel="0" collapsed="false">
      <c r="A258" s="1" t="n">
        <v>2017</v>
      </c>
      <c r="B258" s="1" t="s">
        <v>523</v>
      </c>
      <c r="C258" s="1" t="s">
        <v>61</v>
      </c>
      <c r="D258" s="1" t="n">
        <v>14</v>
      </c>
      <c r="E258" s="1" t="s">
        <v>620</v>
      </c>
      <c r="F258" s="1" t="s">
        <v>621</v>
      </c>
      <c r="G258" s="1" t="s">
        <v>594</v>
      </c>
      <c r="J258" s="1" t="n">
        <v>42826</v>
      </c>
      <c r="K258" s="1" t="n">
        <v>42916</v>
      </c>
      <c r="L258" s="1" t="s">
        <v>74</v>
      </c>
      <c r="M258" s="1" t="n">
        <v>7631.12</v>
      </c>
      <c r="N258" s="1" t="n">
        <v>7000</v>
      </c>
      <c r="Q258" s="6" t="n">
        <v>42936</v>
      </c>
      <c r="R258" s="1" t="s">
        <v>70</v>
      </c>
      <c r="S258" s="1" t="n">
        <v>2017</v>
      </c>
      <c r="T258" s="6" t="n">
        <v>42916</v>
      </c>
    </row>
    <row r="259" customFormat="false" ht="12.75" hidden="false" customHeight="false" outlineLevel="0" collapsed="false">
      <c r="A259" s="1" t="n">
        <v>2017</v>
      </c>
      <c r="B259" s="1" t="s">
        <v>523</v>
      </c>
      <c r="C259" s="1" t="s">
        <v>61</v>
      </c>
      <c r="D259" s="1" t="n">
        <v>14</v>
      </c>
      <c r="E259" s="1" t="s">
        <v>622</v>
      </c>
      <c r="F259" s="1" t="s">
        <v>623</v>
      </c>
      <c r="G259" s="1" t="s">
        <v>590</v>
      </c>
      <c r="J259" s="1" t="n">
        <v>42826</v>
      </c>
      <c r="K259" s="1" t="n">
        <v>42916</v>
      </c>
      <c r="L259" s="1" t="s">
        <v>74</v>
      </c>
      <c r="M259" s="1" t="n">
        <v>9436.1</v>
      </c>
      <c r="N259" s="1" t="n">
        <v>8500</v>
      </c>
      <c r="Q259" s="6" t="n">
        <v>42936</v>
      </c>
      <c r="R259" s="1" t="s">
        <v>70</v>
      </c>
      <c r="S259" s="1" t="n">
        <v>2017</v>
      </c>
      <c r="T259" s="6" t="n">
        <v>42916</v>
      </c>
    </row>
    <row r="260" customFormat="false" ht="12.75" hidden="false" customHeight="false" outlineLevel="0" collapsed="false">
      <c r="A260" s="1" t="n">
        <v>2017</v>
      </c>
      <c r="B260" s="1" t="s">
        <v>523</v>
      </c>
      <c r="C260" s="1" t="s">
        <v>61</v>
      </c>
      <c r="D260" s="1" t="n">
        <v>14</v>
      </c>
      <c r="E260" s="1" t="s">
        <v>624</v>
      </c>
      <c r="F260" s="1" t="s">
        <v>587</v>
      </c>
      <c r="G260" s="1" t="s">
        <v>625</v>
      </c>
      <c r="J260" s="1" t="n">
        <v>42826</v>
      </c>
      <c r="K260" s="1" t="n">
        <v>42916</v>
      </c>
      <c r="L260" s="1" t="s">
        <v>74</v>
      </c>
      <c r="M260" s="1" t="n">
        <v>15120.65</v>
      </c>
      <c r="N260" s="1" t="n">
        <v>13000</v>
      </c>
      <c r="Q260" s="6" t="n">
        <v>42936</v>
      </c>
      <c r="R260" s="1" t="s">
        <v>70</v>
      </c>
      <c r="S260" s="1" t="n">
        <v>2017</v>
      </c>
      <c r="T260" s="6" t="n">
        <v>42916</v>
      </c>
    </row>
    <row r="261" customFormat="false" ht="12.75" hidden="false" customHeight="false" outlineLevel="0" collapsed="false">
      <c r="A261" s="1" t="n">
        <v>2017</v>
      </c>
      <c r="B261" s="1" t="s">
        <v>523</v>
      </c>
      <c r="C261" s="1" t="s">
        <v>61</v>
      </c>
      <c r="D261" s="1" t="n">
        <v>14</v>
      </c>
      <c r="E261" s="1" t="s">
        <v>626</v>
      </c>
      <c r="F261" s="1" t="s">
        <v>627</v>
      </c>
      <c r="G261" s="1" t="s">
        <v>537</v>
      </c>
      <c r="J261" s="1" t="n">
        <v>42826</v>
      </c>
      <c r="K261" s="1" t="n">
        <v>42916</v>
      </c>
      <c r="L261" s="1" t="s">
        <v>67</v>
      </c>
      <c r="M261" s="1" t="n">
        <v>6495.9</v>
      </c>
      <c r="N261" s="1" t="n">
        <v>6000</v>
      </c>
      <c r="Q261" s="6" t="n">
        <v>42936</v>
      </c>
      <c r="R261" s="1" t="s">
        <v>70</v>
      </c>
      <c r="S261" s="1" t="n">
        <v>2017</v>
      </c>
      <c r="T261" s="6" t="n">
        <v>42916</v>
      </c>
    </row>
    <row r="262" customFormat="false" ht="12.75" hidden="false" customHeight="false" outlineLevel="0" collapsed="false">
      <c r="A262" s="1" t="n">
        <v>2017</v>
      </c>
      <c r="B262" s="1" t="s">
        <v>523</v>
      </c>
      <c r="C262" s="1" t="s">
        <v>61</v>
      </c>
      <c r="D262" s="1" t="n">
        <v>14</v>
      </c>
      <c r="E262" s="1" t="s">
        <v>628</v>
      </c>
      <c r="F262" s="1" t="s">
        <v>629</v>
      </c>
      <c r="G262" s="1" t="s">
        <v>537</v>
      </c>
      <c r="J262" s="1" t="n">
        <v>42826</v>
      </c>
      <c r="K262" s="1" t="n">
        <v>42916</v>
      </c>
      <c r="L262" s="1" t="s">
        <v>67</v>
      </c>
      <c r="M262" s="1" t="n">
        <v>18299.7</v>
      </c>
      <c r="N262" s="1" t="n">
        <v>15500</v>
      </c>
      <c r="Q262" s="6" t="n">
        <v>42936</v>
      </c>
      <c r="R262" s="1" t="s">
        <v>70</v>
      </c>
      <c r="S262" s="1" t="n">
        <v>2017</v>
      </c>
      <c r="T262" s="6" t="n">
        <v>42916</v>
      </c>
    </row>
    <row r="263" customFormat="false" ht="12.75" hidden="false" customHeight="false" outlineLevel="0" collapsed="false">
      <c r="A263" s="1" t="n">
        <v>2017</v>
      </c>
      <c r="B263" s="1" t="s">
        <v>523</v>
      </c>
      <c r="C263" s="1" t="s">
        <v>61</v>
      </c>
      <c r="D263" s="1" t="n">
        <v>14</v>
      </c>
      <c r="E263" s="1" t="s">
        <v>630</v>
      </c>
      <c r="F263" s="1" t="s">
        <v>587</v>
      </c>
      <c r="G263" s="1" t="s">
        <v>631</v>
      </c>
      <c r="J263" s="1" t="n">
        <v>42826</v>
      </c>
      <c r="K263" s="1" t="n">
        <v>42916</v>
      </c>
      <c r="L263" s="1" t="s">
        <v>531</v>
      </c>
      <c r="M263" s="1" t="n">
        <v>7631.31</v>
      </c>
      <c r="N263" s="1" t="n">
        <v>7000</v>
      </c>
      <c r="Q263" s="6" t="n">
        <v>42936</v>
      </c>
      <c r="R263" s="1" t="s">
        <v>70</v>
      </c>
      <c r="S263" s="1" t="n">
        <v>2017</v>
      </c>
      <c r="T263" s="6" t="n">
        <v>42916</v>
      </c>
    </row>
    <row r="264" customFormat="false" ht="12.75" hidden="false" customHeight="false" outlineLevel="0" collapsed="false">
      <c r="A264" s="1" t="n">
        <v>2017</v>
      </c>
      <c r="B264" s="1" t="s">
        <v>523</v>
      </c>
      <c r="C264" s="1" t="s">
        <v>61</v>
      </c>
      <c r="D264" s="1" t="n">
        <v>14</v>
      </c>
      <c r="E264" s="1" t="s">
        <v>632</v>
      </c>
      <c r="F264" s="1" t="s">
        <v>633</v>
      </c>
      <c r="G264" s="1" t="s">
        <v>537</v>
      </c>
      <c r="J264" s="1" t="n">
        <v>42826</v>
      </c>
      <c r="K264" s="1" t="n">
        <v>42916</v>
      </c>
      <c r="L264" s="1" t="s">
        <v>74</v>
      </c>
      <c r="M264" s="1" t="n">
        <v>8826.94</v>
      </c>
      <c r="N264" s="1" t="n">
        <v>8000</v>
      </c>
      <c r="Q264" s="6" t="n">
        <v>42936</v>
      </c>
      <c r="R264" s="1" t="s">
        <v>70</v>
      </c>
      <c r="S264" s="1" t="n">
        <v>2017</v>
      </c>
      <c r="T264" s="6" t="n">
        <v>42916</v>
      </c>
    </row>
    <row r="265" customFormat="false" ht="12.75" hidden="false" customHeight="false" outlineLevel="0" collapsed="false">
      <c r="A265" s="1" t="n">
        <v>2017</v>
      </c>
      <c r="B265" s="1" t="s">
        <v>523</v>
      </c>
      <c r="C265" s="1" t="s">
        <v>61</v>
      </c>
      <c r="D265" s="1" t="n">
        <v>14</v>
      </c>
      <c r="E265" s="1" t="s">
        <v>634</v>
      </c>
      <c r="F265" s="1" t="s">
        <v>635</v>
      </c>
      <c r="G265" s="1" t="s">
        <v>530</v>
      </c>
      <c r="J265" s="1" t="n">
        <v>42826</v>
      </c>
      <c r="K265" s="1" t="n">
        <v>42916</v>
      </c>
      <c r="L265" s="1" t="s">
        <v>74</v>
      </c>
      <c r="M265" s="1" t="n">
        <v>8826.94</v>
      </c>
      <c r="N265" s="1" t="n">
        <v>8000</v>
      </c>
      <c r="Q265" s="6" t="n">
        <v>42936</v>
      </c>
      <c r="R265" s="1" t="s">
        <v>70</v>
      </c>
      <c r="S265" s="1" t="n">
        <v>2017</v>
      </c>
      <c r="T265" s="6" t="n">
        <v>42916</v>
      </c>
    </row>
    <row r="266" customFormat="false" ht="12.75" hidden="false" customHeight="false" outlineLevel="0" collapsed="false">
      <c r="A266" s="1" t="n">
        <v>2017</v>
      </c>
      <c r="B266" s="1" t="s">
        <v>523</v>
      </c>
      <c r="C266" s="1" t="s">
        <v>61</v>
      </c>
      <c r="D266" s="1" t="n">
        <v>14</v>
      </c>
      <c r="E266" s="1" t="s">
        <v>636</v>
      </c>
      <c r="F266" s="1" t="s">
        <v>637</v>
      </c>
      <c r="G266" s="1" t="s">
        <v>638</v>
      </c>
      <c r="J266" s="1" t="n">
        <v>42826</v>
      </c>
      <c r="K266" s="1" t="n">
        <v>42916</v>
      </c>
      <c r="L266" s="1" t="s">
        <v>74</v>
      </c>
      <c r="M266" s="1" t="n">
        <v>11305.8</v>
      </c>
      <c r="N266" s="1" t="n">
        <v>10000</v>
      </c>
      <c r="Q266" s="6" t="n">
        <v>42936</v>
      </c>
      <c r="R266" s="1" t="s">
        <v>70</v>
      </c>
      <c r="S266" s="1" t="n">
        <v>2017</v>
      </c>
      <c r="T266" s="6" t="n">
        <v>42916</v>
      </c>
    </row>
    <row r="267" customFormat="false" ht="12.75" hidden="false" customHeight="false" outlineLevel="0" collapsed="false">
      <c r="A267" s="1" t="n">
        <v>2017</v>
      </c>
      <c r="B267" s="1" t="s">
        <v>523</v>
      </c>
      <c r="C267" s="1" t="s">
        <v>61</v>
      </c>
      <c r="D267" s="1" t="n">
        <v>14</v>
      </c>
      <c r="E267" s="1" t="s">
        <v>604</v>
      </c>
      <c r="F267" s="1" t="s">
        <v>639</v>
      </c>
      <c r="G267" s="1" t="s">
        <v>640</v>
      </c>
      <c r="J267" s="1" t="n">
        <v>42826</v>
      </c>
      <c r="K267" s="1" t="n">
        <v>42916</v>
      </c>
      <c r="L267" s="1" t="s">
        <v>74</v>
      </c>
      <c r="M267" s="1" t="n">
        <v>7631.31</v>
      </c>
      <c r="N267" s="1" t="n">
        <v>7000</v>
      </c>
      <c r="Q267" s="6" t="n">
        <v>42936</v>
      </c>
      <c r="R267" s="1" t="s">
        <v>70</v>
      </c>
      <c r="S267" s="1" t="n">
        <v>2017</v>
      </c>
      <c r="T267" s="6" t="n">
        <v>42916</v>
      </c>
    </row>
    <row r="268" customFormat="false" ht="12.75" hidden="false" customHeight="false" outlineLevel="0" collapsed="false">
      <c r="A268" s="1" t="n">
        <v>2017</v>
      </c>
      <c r="B268" s="1" t="s">
        <v>523</v>
      </c>
      <c r="C268" s="1" t="s">
        <v>61</v>
      </c>
      <c r="D268" s="1" t="n">
        <v>14</v>
      </c>
      <c r="E268" s="1" t="s">
        <v>641</v>
      </c>
      <c r="F268" s="1" t="s">
        <v>642</v>
      </c>
      <c r="G268" s="1" t="s">
        <v>540</v>
      </c>
      <c r="J268" s="1" t="n">
        <v>42826</v>
      </c>
      <c r="K268" s="1" t="n">
        <v>42916</v>
      </c>
      <c r="L268" s="1" t="s">
        <v>67</v>
      </c>
      <c r="M268" s="1" t="n">
        <v>7631.31</v>
      </c>
      <c r="N268" s="1" t="n">
        <v>7000</v>
      </c>
      <c r="Q268" s="6" t="n">
        <v>42936</v>
      </c>
      <c r="R268" s="1" t="s">
        <v>70</v>
      </c>
      <c r="S268" s="1" t="n">
        <v>2017</v>
      </c>
      <c r="T268" s="6" t="n">
        <v>42916</v>
      </c>
    </row>
    <row r="269" customFormat="false" ht="12.75" hidden="false" customHeight="false" outlineLevel="0" collapsed="false">
      <c r="A269" s="1" t="n">
        <v>2017</v>
      </c>
      <c r="B269" s="1" t="s">
        <v>523</v>
      </c>
      <c r="C269" s="1" t="s">
        <v>61</v>
      </c>
      <c r="D269" s="1" t="n">
        <v>14</v>
      </c>
      <c r="E269" s="1" t="s">
        <v>643</v>
      </c>
      <c r="F269" s="1" t="s">
        <v>644</v>
      </c>
      <c r="G269" s="1" t="s">
        <v>645</v>
      </c>
      <c r="J269" s="1" t="n">
        <v>42826</v>
      </c>
      <c r="K269" s="1" t="n">
        <v>42916</v>
      </c>
      <c r="L269" s="1" t="s">
        <v>74</v>
      </c>
      <c r="M269" s="1" t="n">
        <v>8826.94</v>
      </c>
      <c r="N269" s="1" t="n">
        <v>8000</v>
      </c>
      <c r="Q269" s="6" t="n">
        <v>42936</v>
      </c>
      <c r="R269" s="1" t="s">
        <v>70</v>
      </c>
      <c r="S269" s="1" t="n">
        <v>2017</v>
      </c>
      <c r="T269" s="6" t="n">
        <v>42916</v>
      </c>
    </row>
    <row r="270" customFormat="false" ht="12.75" hidden="false" customHeight="false" outlineLevel="0" collapsed="false">
      <c r="A270" s="1" t="n">
        <v>2017</v>
      </c>
      <c r="B270" s="1" t="s">
        <v>523</v>
      </c>
      <c r="C270" s="1" t="s">
        <v>61</v>
      </c>
      <c r="D270" s="1" t="n">
        <v>14</v>
      </c>
      <c r="E270" s="1" t="s">
        <v>646</v>
      </c>
      <c r="F270" s="1" t="s">
        <v>590</v>
      </c>
      <c r="G270" s="1" t="s">
        <v>647</v>
      </c>
      <c r="J270" s="1" t="n">
        <v>42826</v>
      </c>
      <c r="K270" s="1" t="n">
        <v>42916</v>
      </c>
      <c r="L270" s="1" t="s">
        <v>531</v>
      </c>
      <c r="M270" s="1" t="n">
        <v>10045.26</v>
      </c>
      <c r="N270" s="1" t="n">
        <v>9000</v>
      </c>
      <c r="Q270" s="6" t="n">
        <v>42936</v>
      </c>
      <c r="R270" s="1" t="s">
        <v>70</v>
      </c>
      <c r="S270" s="1" t="n">
        <v>2017</v>
      </c>
      <c r="T270" s="6" t="n">
        <v>42916</v>
      </c>
    </row>
    <row r="271" customFormat="false" ht="12.75" hidden="false" customHeight="false" outlineLevel="0" collapsed="false">
      <c r="A271" s="1" t="n">
        <v>2017</v>
      </c>
      <c r="B271" s="1" t="s">
        <v>523</v>
      </c>
      <c r="C271" s="1" t="s">
        <v>61</v>
      </c>
      <c r="D271" s="1" t="n">
        <v>14</v>
      </c>
      <c r="E271" s="1" t="s">
        <v>648</v>
      </c>
      <c r="F271" s="1" t="s">
        <v>649</v>
      </c>
      <c r="G271" s="1" t="s">
        <v>590</v>
      </c>
      <c r="J271" s="1" t="n">
        <v>42826</v>
      </c>
      <c r="K271" s="1" t="n">
        <v>42916</v>
      </c>
      <c r="L271" s="1" t="s">
        <v>531</v>
      </c>
      <c r="M271" s="1" t="n">
        <v>8826.94</v>
      </c>
      <c r="N271" s="1" t="n">
        <v>8000</v>
      </c>
      <c r="Q271" s="6" t="n">
        <v>42936</v>
      </c>
      <c r="R271" s="1" t="s">
        <v>70</v>
      </c>
      <c r="S271" s="1" t="n">
        <v>2017</v>
      </c>
      <c r="T271" s="6" t="n">
        <v>42916</v>
      </c>
    </row>
    <row r="272" customFormat="false" ht="12.75" hidden="false" customHeight="false" outlineLevel="0" collapsed="false">
      <c r="A272" s="1" t="n">
        <v>2017</v>
      </c>
      <c r="B272" s="1" t="s">
        <v>523</v>
      </c>
      <c r="C272" s="1" t="s">
        <v>61</v>
      </c>
      <c r="D272" s="1" t="n">
        <v>14</v>
      </c>
      <c r="E272" s="1" t="s">
        <v>650</v>
      </c>
      <c r="F272" s="1" t="s">
        <v>651</v>
      </c>
      <c r="G272" s="1" t="s">
        <v>579</v>
      </c>
      <c r="J272" s="1" t="n">
        <v>42826</v>
      </c>
      <c r="K272" s="1" t="n">
        <v>42916</v>
      </c>
      <c r="L272" s="1" t="s">
        <v>531</v>
      </c>
      <c r="M272" s="1" t="n">
        <v>10045.26</v>
      </c>
      <c r="N272" s="1" t="n">
        <v>9000</v>
      </c>
      <c r="Q272" s="6" t="n">
        <v>42936</v>
      </c>
      <c r="R272" s="1" t="s">
        <v>70</v>
      </c>
      <c r="S272" s="1" t="n">
        <v>2017</v>
      </c>
      <c r="T272" s="6" t="n">
        <v>42916</v>
      </c>
    </row>
    <row r="273" customFormat="false" ht="12.75" hidden="false" customHeight="false" outlineLevel="0" collapsed="false">
      <c r="A273" s="1" t="n">
        <v>2017</v>
      </c>
      <c r="B273" s="1" t="s">
        <v>523</v>
      </c>
      <c r="C273" s="1" t="s">
        <v>61</v>
      </c>
      <c r="D273" s="1" t="n">
        <v>14</v>
      </c>
      <c r="E273" s="1" t="s">
        <v>652</v>
      </c>
      <c r="F273" s="1" t="s">
        <v>653</v>
      </c>
      <c r="G273" s="1" t="s">
        <v>537</v>
      </c>
      <c r="J273" s="1" t="n">
        <v>42826</v>
      </c>
      <c r="K273" s="1" t="n">
        <v>42916</v>
      </c>
      <c r="L273" s="1" t="s">
        <v>531</v>
      </c>
      <c r="M273" s="1" t="n">
        <v>7631.31</v>
      </c>
      <c r="N273" s="1" t="n">
        <v>7000</v>
      </c>
      <c r="Q273" s="6" t="n">
        <v>42936</v>
      </c>
      <c r="R273" s="1" t="s">
        <v>70</v>
      </c>
      <c r="S273" s="1" t="n">
        <v>2017</v>
      </c>
      <c r="T273" s="6" t="n">
        <v>42916</v>
      </c>
    </row>
    <row r="274" customFormat="false" ht="12.75" hidden="false" customHeight="false" outlineLevel="0" collapsed="false">
      <c r="A274" s="1" t="n">
        <v>2017</v>
      </c>
      <c r="B274" s="1" t="s">
        <v>523</v>
      </c>
      <c r="C274" s="1" t="s">
        <v>61</v>
      </c>
      <c r="D274" s="1" t="n">
        <v>14</v>
      </c>
      <c r="E274" s="1" t="s">
        <v>654</v>
      </c>
      <c r="F274" s="1" t="s">
        <v>655</v>
      </c>
      <c r="G274" s="1" t="s">
        <v>587</v>
      </c>
      <c r="J274" s="1" t="n">
        <v>42826</v>
      </c>
      <c r="K274" s="1" t="n">
        <v>42916</v>
      </c>
      <c r="L274" s="1" t="s">
        <v>531</v>
      </c>
      <c r="M274" s="1" t="n">
        <v>6495.9</v>
      </c>
      <c r="N274" s="1" t="n">
        <v>6000</v>
      </c>
      <c r="Q274" s="6" t="n">
        <v>42936</v>
      </c>
      <c r="R274" s="1" t="s">
        <v>70</v>
      </c>
      <c r="S274" s="1" t="n">
        <v>2017</v>
      </c>
      <c r="T274" s="6" t="n">
        <v>42916</v>
      </c>
    </row>
    <row r="275" customFormat="false" ht="12.75" hidden="false" customHeight="false" outlineLevel="0" collapsed="false">
      <c r="A275" s="1" t="n">
        <v>2017</v>
      </c>
      <c r="B275" s="1" t="s">
        <v>523</v>
      </c>
      <c r="C275" s="1" t="s">
        <v>61</v>
      </c>
      <c r="D275" s="1" t="n">
        <v>14</v>
      </c>
      <c r="E275" s="1" t="s">
        <v>656</v>
      </c>
      <c r="F275" s="1" t="s">
        <v>657</v>
      </c>
      <c r="G275" s="1" t="s">
        <v>658</v>
      </c>
      <c r="J275" s="1" t="n">
        <v>42826</v>
      </c>
      <c r="K275" s="1" t="n">
        <v>42916</v>
      </c>
      <c r="L275" s="1" t="s">
        <v>74</v>
      </c>
      <c r="M275" s="1" t="n">
        <v>8826.94</v>
      </c>
      <c r="N275" s="1" t="n">
        <v>8000</v>
      </c>
      <c r="Q275" s="6" t="n">
        <v>42936</v>
      </c>
      <c r="R275" s="1" t="s">
        <v>70</v>
      </c>
      <c r="S275" s="1" t="n">
        <v>2017</v>
      </c>
      <c r="T275" s="6" t="n">
        <v>42916</v>
      </c>
    </row>
    <row r="276" customFormat="false" ht="12.75" hidden="false" customHeight="false" outlineLevel="0" collapsed="false">
      <c r="A276" s="1" t="n">
        <v>2017</v>
      </c>
      <c r="B276" s="1" t="s">
        <v>523</v>
      </c>
      <c r="C276" s="1" t="s">
        <v>61</v>
      </c>
      <c r="D276" s="1" t="n">
        <v>14</v>
      </c>
      <c r="E276" s="1" t="s">
        <v>659</v>
      </c>
      <c r="F276" s="1" t="s">
        <v>660</v>
      </c>
      <c r="G276" s="1" t="s">
        <v>661</v>
      </c>
      <c r="J276" s="1" t="n">
        <v>42826</v>
      </c>
      <c r="K276" s="1" t="n">
        <v>42916</v>
      </c>
      <c r="L276" s="1" t="s">
        <v>74</v>
      </c>
      <c r="M276" s="1" t="n">
        <v>11305.8</v>
      </c>
      <c r="N276" s="1" t="n">
        <v>10000</v>
      </c>
      <c r="Q276" s="6" t="n">
        <v>42936</v>
      </c>
      <c r="R276" s="1" t="s">
        <v>70</v>
      </c>
      <c r="S276" s="1" t="n">
        <v>2017</v>
      </c>
      <c r="T276" s="6" t="n">
        <v>42916</v>
      </c>
    </row>
    <row r="277" customFormat="false" ht="12.75" hidden="false" customHeight="false" outlineLevel="0" collapsed="false">
      <c r="A277" s="1" t="n">
        <v>2017</v>
      </c>
      <c r="B277" s="1" t="s">
        <v>523</v>
      </c>
      <c r="C277" s="1" t="s">
        <v>61</v>
      </c>
      <c r="D277" s="1" t="n">
        <v>14</v>
      </c>
      <c r="E277" s="1" t="s">
        <v>662</v>
      </c>
      <c r="F277" s="1" t="s">
        <v>540</v>
      </c>
      <c r="G277" s="1" t="s">
        <v>663</v>
      </c>
      <c r="J277" s="1" t="n">
        <v>42826</v>
      </c>
      <c r="K277" s="1" t="n">
        <v>42916</v>
      </c>
      <c r="L277" s="1" t="s">
        <v>531</v>
      </c>
      <c r="M277" s="1" t="n">
        <v>9740.68</v>
      </c>
      <c r="N277" s="1" t="n">
        <v>8750</v>
      </c>
      <c r="Q277" s="6" t="n">
        <v>42936</v>
      </c>
      <c r="R277" s="1" t="s">
        <v>70</v>
      </c>
      <c r="S277" s="1" t="n">
        <v>2017</v>
      </c>
      <c r="T277" s="6" t="n">
        <v>42916</v>
      </c>
    </row>
    <row r="278" customFormat="false" ht="12.75" hidden="false" customHeight="false" outlineLevel="0" collapsed="false">
      <c r="A278" s="1" t="n">
        <v>2017</v>
      </c>
      <c r="B278" s="1" t="s">
        <v>523</v>
      </c>
      <c r="C278" s="1" t="s">
        <v>61</v>
      </c>
      <c r="D278" s="1" t="n">
        <v>14</v>
      </c>
      <c r="E278" s="1" t="s">
        <v>664</v>
      </c>
      <c r="F278" s="1" t="s">
        <v>596</v>
      </c>
      <c r="G278" s="1" t="s">
        <v>665</v>
      </c>
      <c r="J278" s="1" t="n">
        <v>42826</v>
      </c>
      <c r="K278" s="1" t="n">
        <v>42916</v>
      </c>
      <c r="L278" s="1" t="s">
        <v>74</v>
      </c>
      <c r="M278" s="1" t="n">
        <v>13849.04</v>
      </c>
      <c r="N278" s="1" t="n">
        <v>12000</v>
      </c>
      <c r="Q278" s="6" t="n">
        <v>42936</v>
      </c>
      <c r="R278" s="1" t="s">
        <v>70</v>
      </c>
      <c r="S278" s="1" t="n">
        <v>2017</v>
      </c>
      <c r="T278" s="6" t="n">
        <v>42916</v>
      </c>
    </row>
    <row r="279" customFormat="false" ht="12.75" hidden="false" customHeight="false" outlineLevel="0" collapsed="false">
      <c r="A279" s="1" t="n">
        <v>2017</v>
      </c>
      <c r="B279" s="1" t="s">
        <v>523</v>
      </c>
      <c r="C279" s="1" t="s">
        <v>61</v>
      </c>
      <c r="D279" s="1" t="n">
        <v>14</v>
      </c>
      <c r="E279" s="1" t="s">
        <v>666</v>
      </c>
      <c r="F279" s="1" t="s">
        <v>587</v>
      </c>
      <c r="G279" s="1" t="s">
        <v>667</v>
      </c>
      <c r="J279" s="1" t="n">
        <v>42826</v>
      </c>
      <c r="K279" s="1" t="n">
        <v>42916</v>
      </c>
      <c r="L279" s="1" t="s">
        <v>67</v>
      </c>
      <c r="M279" s="1" t="n">
        <v>16392.27</v>
      </c>
      <c r="N279" s="1" t="n">
        <v>14000</v>
      </c>
      <c r="Q279" s="6" t="n">
        <v>42936</v>
      </c>
      <c r="R279" s="1" t="s">
        <v>70</v>
      </c>
      <c r="S279" s="1" t="n">
        <v>2017</v>
      </c>
      <c r="T279" s="6" t="n">
        <v>42916</v>
      </c>
    </row>
    <row r="280" customFormat="false" ht="12.75" hidden="false" customHeight="false" outlineLevel="0" collapsed="false">
      <c r="A280" s="1" t="n">
        <v>2017</v>
      </c>
      <c r="B280" s="1" t="s">
        <v>523</v>
      </c>
      <c r="C280" s="1" t="s">
        <v>61</v>
      </c>
      <c r="D280" s="1" t="n">
        <v>14</v>
      </c>
      <c r="E280" s="1" t="s">
        <v>668</v>
      </c>
      <c r="F280" s="1" t="s">
        <v>619</v>
      </c>
      <c r="G280" s="1" t="s">
        <v>534</v>
      </c>
      <c r="J280" s="1" t="n">
        <v>42826</v>
      </c>
      <c r="K280" s="1" t="n">
        <v>42916</v>
      </c>
      <c r="L280" s="1" t="s">
        <v>80</v>
      </c>
      <c r="M280" s="1" t="n">
        <v>7617.97</v>
      </c>
      <c r="N280" s="1" t="n">
        <v>7000</v>
      </c>
      <c r="Q280" s="6" t="n">
        <v>42936</v>
      </c>
      <c r="R280" s="1" t="s">
        <v>70</v>
      </c>
      <c r="S280" s="1" t="n">
        <v>2017</v>
      </c>
      <c r="T280" s="6" t="n">
        <v>42916</v>
      </c>
    </row>
    <row r="281" customFormat="false" ht="12.75" hidden="false" customHeight="false" outlineLevel="0" collapsed="false">
      <c r="A281" s="1" t="n">
        <v>2017</v>
      </c>
      <c r="B281" s="1" t="s">
        <v>523</v>
      </c>
      <c r="C281" s="1" t="s">
        <v>61</v>
      </c>
      <c r="D281" s="1" t="n">
        <v>14</v>
      </c>
      <c r="E281" s="1" t="s">
        <v>669</v>
      </c>
      <c r="F281" s="1" t="s">
        <v>594</v>
      </c>
      <c r="G281" s="1" t="s">
        <v>596</v>
      </c>
      <c r="J281" s="1" t="n">
        <v>42826</v>
      </c>
      <c r="K281" s="1" t="n">
        <v>42916</v>
      </c>
      <c r="L281" s="1" t="s">
        <v>67</v>
      </c>
      <c r="M281" s="1" t="n">
        <v>5372.82</v>
      </c>
      <c r="N281" s="1" t="n">
        <v>5000</v>
      </c>
      <c r="Q281" s="6" t="n">
        <v>42936</v>
      </c>
      <c r="R281" s="1" t="s">
        <v>70</v>
      </c>
      <c r="S281" s="1" t="n">
        <v>2017</v>
      </c>
      <c r="T281" s="6" t="n">
        <v>42916</v>
      </c>
    </row>
    <row r="282" customFormat="false" ht="12.75" hidden="false" customHeight="false" outlineLevel="0" collapsed="false">
      <c r="A282" s="1" t="n">
        <v>2017</v>
      </c>
      <c r="B282" s="1" t="s">
        <v>523</v>
      </c>
      <c r="C282" s="1" t="s">
        <v>61</v>
      </c>
      <c r="D282" s="1" t="n">
        <v>14</v>
      </c>
      <c r="E282" s="1" t="s">
        <v>670</v>
      </c>
      <c r="F282" s="1" t="s">
        <v>671</v>
      </c>
      <c r="G282" s="1" t="s">
        <v>672</v>
      </c>
      <c r="J282" s="1" t="n">
        <v>42826</v>
      </c>
      <c r="K282" s="1" t="n">
        <v>42916</v>
      </c>
      <c r="L282" s="1" t="s">
        <v>531</v>
      </c>
      <c r="M282" s="1" t="n">
        <v>8826.94</v>
      </c>
      <c r="N282" s="1" t="n">
        <v>8000</v>
      </c>
      <c r="Q282" s="6" t="n">
        <v>42936</v>
      </c>
      <c r="R282" s="1" t="s">
        <v>70</v>
      </c>
      <c r="S282" s="1" t="n">
        <v>2017</v>
      </c>
      <c r="T282" s="6" t="n">
        <v>42916</v>
      </c>
    </row>
    <row r="283" customFormat="false" ht="12.75" hidden="false" customHeight="false" outlineLevel="0" collapsed="false">
      <c r="A283" s="1" t="n">
        <v>2017</v>
      </c>
      <c r="B283" s="1" t="s">
        <v>523</v>
      </c>
      <c r="C283" s="1" t="s">
        <v>61</v>
      </c>
      <c r="D283" s="1" t="n">
        <v>14</v>
      </c>
      <c r="E283" s="1" t="s">
        <v>673</v>
      </c>
      <c r="F283" s="1" t="s">
        <v>579</v>
      </c>
      <c r="G283" s="1" t="s">
        <v>596</v>
      </c>
      <c r="J283" s="1" t="n">
        <v>42826</v>
      </c>
      <c r="K283" s="1" t="n">
        <v>42916</v>
      </c>
      <c r="L283" s="1" t="s">
        <v>531</v>
      </c>
      <c r="M283" s="1" t="n">
        <v>8826.94</v>
      </c>
      <c r="N283" s="1" t="n">
        <v>8000</v>
      </c>
      <c r="Q283" s="6" t="n">
        <v>42936</v>
      </c>
      <c r="R283" s="1" t="s">
        <v>70</v>
      </c>
      <c r="S283" s="1" t="n">
        <v>2017</v>
      </c>
      <c r="T283" s="6" t="n">
        <v>42916</v>
      </c>
    </row>
    <row r="284" customFormat="false" ht="12.75" hidden="false" customHeight="false" outlineLevel="0" collapsed="false">
      <c r="A284" s="1" t="n">
        <v>2017</v>
      </c>
      <c r="B284" s="1" t="s">
        <v>523</v>
      </c>
      <c r="C284" s="1" t="s">
        <v>61</v>
      </c>
      <c r="D284" s="1" t="n">
        <v>14</v>
      </c>
      <c r="E284" s="1" t="s">
        <v>656</v>
      </c>
      <c r="F284" s="1" t="s">
        <v>658</v>
      </c>
      <c r="G284" s="1" t="s">
        <v>674</v>
      </c>
      <c r="J284" s="1" t="n">
        <v>42826</v>
      </c>
      <c r="K284" s="1" t="n">
        <v>42916</v>
      </c>
      <c r="L284" s="1" t="s">
        <v>531</v>
      </c>
      <c r="M284" s="1" t="n">
        <v>7617.97</v>
      </c>
      <c r="N284" s="1" t="n">
        <v>7000</v>
      </c>
      <c r="Q284" s="6" t="n">
        <v>42936</v>
      </c>
      <c r="R284" s="1" t="s">
        <v>70</v>
      </c>
      <c r="S284" s="1" t="n">
        <v>2017</v>
      </c>
      <c r="T284" s="6" t="n">
        <v>42916</v>
      </c>
    </row>
    <row r="285" customFormat="false" ht="12.75" hidden="false" customHeight="false" outlineLevel="0" collapsed="false">
      <c r="A285" s="1" t="n">
        <v>2017</v>
      </c>
      <c r="B285" s="1" t="s">
        <v>523</v>
      </c>
      <c r="C285" s="1" t="s">
        <v>61</v>
      </c>
      <c r="D285" s="1" t="n">
        <v>14</v>
      </c>
      <c r="E285" s="1" t="s">
        <v>675</v>
      </c>
      <c r="F285" s="1" t="s">
        <v>676</v>
      </c>
      <c r="G285" s="1" t="s">
        <v>677</v>
      </c>
      <c r="J285" s="1" t="n">
        <v>42826</v>
      </c>
      <c r="K285" s="1" t="n">
        <v>42916</v>
      </c>
      <c r="L285" s="1" t="s">
        <v>531</v>
      </c>
      <c r="M285" s="1" t="n">
        <v>8826.94</v>
      </c>
      <c r="N285" s="1" t="n">
        <v>8000</v>
      </c>
      <c r="Q285" s="6" t="n">
        <v>42936</v>
      </c>
      <c r="R285" s="1" t="s">
        <v>70</v>
      </c>
      <c r="S285" s="1" t="n">
        <v>2017</v>
      </c>
      <c r="T285" s="6" t="n">
        <v>42916</v>
      </c>
    </row>
    <row r="286" customFormat="false" ht="12.75" hidden="false" customHeight="false" outlineLevel="0" collapsed="false">
      <c r="A286" s="1" t="n">
        <v>2017</v>
      </c>
      <c r="B286" s="1" t="s">
        <v>523</v>
      </c>
      <c r="C286" s="1" t="s">
        <v>61</v>
      </c>
      <c r="D286" s="1" t="n">
        <v>14</v>
      </c>
      <c r="E286" s="1" t="s">
        <v>678</v>
      </c>
      <c r="F286" s="1" t="s">
        <v>530</v>
      </c>
      <c r="G286" s="1" t="s">
        <v>663</v>
      </c>
      <c r="J286" s="1" t="n">
        <v>42826</v>
      </c>
      <c r="K286" s="1" t="n">
        <v>42916</v>
      </c>
      <c r="L286" s="1" t="s">
        <v>531</v>
      </c>
      <c r="M286" s="1" t="n">
        <v>7631.31</v>
      </c>
      <c r="N286" s="1" t="n">
        <v>7000</v>
      </c>
      <c r="Q286" s="6" t="n">
        <v>42936</v>
      </c>
      <c r="R286" s="1" t="s">
        <v>70</v>
      </c>
      <c r="S286" s="1" t="n">
        <v>2017</v>
      </c>
      <c r="T286" s="6" t="n">
        <v>42916</v>
      </c>
    </row>
    <row r="287" customFormat="false" ht="12.75" hidden="false" customHeight="false" outlineLevel="0" collapsed="false">
      <c r="A287" s="1" t="n">
        <v>2017</v>
      </c>
      <c r="B287" s="1" t="s">
        <v>523</v>
      </c>
      <c r="C287" s="1" t="s">
        <v>61</v>
      </c>
      <c r="D287" s="1" t="n">
        <v>14</v>
      </c>
      <c r="E287" s="1" t="s">
        <v>679</v>
      </c>
      <c r="F287" s="1" t="s">
        <v>680</v>
      </c>
      <c r="G287" s="1" t="s">
        <v>681</v>
      </c>
      <c r="J287" s="1" t="n">
        <v>42826</v>
      </c>
      <c r="K287" s="1" t="n">
        <v>42916</v>
      </c>
      <c r="L287" s="1" t="s">
        <v>531</v>
      </c>
      <c r="M287" s="1" t="n">
        <v>7631.24</v>
      </c>
      <c r="N287" s="1" t="n">
        <v>7000</v>
      </c>
      <c r="Q287" s="6" t="n">
        <v>42936</v>
      </c>
      <c r="R287" s="1" t="s">
        <v>70</v>
      </c>
      <c r="S287" s="1" t="n">
        <v>2017</v>
      </c>
      <c r="T287" s="6" t="n">
        <v>42916</v>
      </c>
    </row>
    <row r="288" customFormat="false" ht="12.75" hidden="false" customHeight="false" outlineLevel="0" collapsed="false">
      <c r="A288" s="1" t="n">
        <v>2017</v>
      </c>
      <c r="B288" s="1" t="s">
        <v>523</v>
      </c>
      <c r="C288" s="1" t="s">
        <v>61</v>
      </c>
      <c r="D288" s="1" t="n">
        <v>14</v>
      </c>
      <c r="E288" s="1" t="s">
        <v>682</v>
      </c>
      <c r="F288" s="1" t="s">
        <v>683</v>
      </c>
      <c r="G288" s="1" t="s">
        <v>684</v>
      </c>
      <c r="J288" s="1" t="n">
        <v>42826</v>
      </c>
      <c r="K288" s="1" t="n">
        <v>42916</v>
      </c>
      <c r="L288" s="1" t="s">
        <v>531</v>
      </c>
      <c r="M288" s="1" t="n">
        <v>18299.7</v>
      </c>
      <c r="N288" s="1" t="n">
        <v>15500</v>
      </c>
      <c r="Q288" s="6" t="n">
        <v>42936</v>
      </c>
      <c r="R288" s="1" t="s">
        <v>70</v>
      </c>
      <c r="S288" s="1" t="n">
        <v>2017</v>
      </c>
      <c r="T288" s="6" t="n">
        <v>42916</v>
      </c>
    </row>
    <row r="289" customFormat="false" ht="12.75" hidden="false" customHeight="false" outlineLevel="0" collapsed="false">
      <c r="A289" s="1" t="n">
        <v>2017</v>
      </c>
      <c r="B289" s="1" t="s">
        <v>523</v>
      </c>
      <c r="C289" s="1" t="s">
        <v>61</v>
      </c>
      <c r="D289" s="1" t="n">
        <v>14</v>
      </c>
      <c r="E289" s="1" t="s">
        <v>528</v>
      </c>
      <c r="F289" s="1" t="s">
        <v>685</v>
      </c>
      <c r="G289" s="1" t="s">
        <v>581</v>
      </c>
      <c r="J289" s="1" t="n">
        <v>42826</v>
      </c>
      <c r="K289" s="1" t="n">
        <v>42916</v>
      </c>
      <c r="L289" s="1" t="s">
        <v>74</v>
      </c>
      <c r="M289" s="1" t="n">
        <v>7631.31</v>
      </c>
      <c r="N289" s="1" t="n">
        <v>7000</v>
      </c>
      <c r="Q289" s="6" t="n">
        <v>42936</v>
      </c>
      <c r="R289" s="1" t="s">
        <v>70</v>
      </c>
      <c r="S289" s="1" t="n">
        <v>2017</v>
      </c>
      <c r="T289" s="6" t="n">
        <v>42916</v>
      </c>
    </row>
    <row r="290" customFormat="false" ht="12.75" hidden="false" customHeight="false" outlineLevel="0" collapsed="false">
      <c r="A290" s="1" t="n">
        <v>2017</v>
      </c>
      <c r="B290" s="1" t="s">
        <v>523</v>
      </c>
      <c r="C290" s="1" t="s">
        <v>61</v>
      </c>
      <c r="D290" s="1" t="n">
        <v>14</v>
      </c>
      <c r="E290" s="1" t="s">
        <v>686</v>
      </c>
      <c r="F290" s="1" t="s">
        <v>687</v>
      </c>
      <c r="G290" s="1" t="s">
        <v>677</v>
      </c>
      <c r="J290" s="1" t="n">
        <v>42826</v>
      </c>
      <c r="K290" s="1" t="n">
        <v>42916</v>
      </c>
      <c r="L290" s="1" t="s">
        <v>531</v>
      </c>
      <c r="M290" s="1" t="n">
        <v>7631.31</v>
      </c>
      <c r="N290" s="1" t="n">
        <v>6767</v>
      </c>
      <c r="Q290" s="6" t="n">
        <v>42936</v>
      </c>
      <c r="R290" s="1" t="s">
        <v>70</v>
      </c>
      <c r="S290" s="1" t="n">
        <v>2017</v>
      </c>
      <c r="T290" s="6" t="n">
        <v>42916</v>
      </c>
    </row>
    <row r="291" customFormat="false" ht="12.75" hidden="false" customHeight="false" outlineLevel="0" collapsed="false">
      <c r="A291" s="1" t="n">
        <v>2017</v>
      </c>
      <c r="B291" s="1" t="s">
        <v>523</v>
      </c>
      <c r="C291" s="1" t="s">
        <v>61</v>
      </c>
      <c r="D291" s="1" t="n">
        <v>14</v>
      </c>
      <c r="E291" s="1" t="s">
        <v>688</v>
      </c>
      <c r="F291" s="1" t="s">
        <v>689</v>
      </c>
      <c r="G291" s="1" t="s">
        <v>690</v>
      </c>
      <c r="J291" s="1" t="n">
        <v>42826</v>
      </c>
      <c r="K291" s="1" t="n">
        <v>42916</v>
      </c>
      <c r="L291" s="1" t="s">
        <v>80</v>
      </c>
      <c r="M291" s="1" t="n">
        <v>9999.98</v>
      </c>
      <c r="N291" s="1" t="n">
        <v>8963</v>
      </c>
      <c r="Q291" s="6" t="n">
        <v>42936</v>
      </c>
      <c r="R291" s="1" t="s">
        <v>70</v>
      </c>
      <c r="S291" s="1" t="n">
        <v>2017</v>
      </c>
      <c r="T291" s="6" t="n">
        <v>42916</v>
      </c>
    </row>
    <row r="292" customFormat="false" ht="12.75" hidden="false" customHeight="false" outlineLevel="0" collapsed="false">
      <c r="A292" s="1" t="n">
        <v>2017</v>
      </c>
      <c r="B292" s="1" t="s">
        <v>523</v>
      </c>
      <c r="C292" s="1" t="s">
        <v>61</v>
      </c>
      <c r="D292" s="1" t="n">
        <v>14</v>
      </c>
      <c r="E292" s="1" t="s">
        <v>691</v>
      </c>
      <c r="F292" s="1" t="s">
        <v>587</v>
      </c>
      <c r="G292" s="1" t="s">
        <v>692</v>
      </c>
      <c r="J292" s="1" t="n">
        <v>42826</v>
      </c>
      <c r="K292" s="1" t="n">
        <v>42916</v>
      </c>
      <c r="L292" s="1" t="s">
        <v>80</v>
      </c>
      <c r="M292" s="1" t="n">
        <v>8826.94</v>
      </c>
      <c r="N292" s="1" t="n">
        <v>8000</v>
      </c>
      <c r="Q292" s="6" t="n">
        <v>42936</v>
      </c>
      <c r="R292" s="1" t="s">
        <v>70</v>
      </c>
      <c r="S292" s="1" t="n">
        <v>2017</v>
      </c>
      <c r="T292" s="6" t="n">
        <v>42916</v>
      </c>
    </row>
    <row r="293" customFormat="false" ht="12.75" hidden="false" customHeight="false" outlineLevel="0" collapsed="false">
      <c r="A293" s="1" t="n">
        <v>2017</v>
      </c>
      <c r="B293" s="1" t="s">
        <v>523</v>
      </c>
      <c r="C293" s="1" t="s">
        <v>61</v>
      </c>
      <c r="D293" s="1" t="n">
        <v>14</v>
      </c>
      <c r="E293" s="1" t="s">
        <v>693</v>
      </c>
      <c r="F293" s="1" t="s">
        <v>694</v>
      </c>
      <c r="G293" s="1" t="s">
        <v>695</v>
      </c>
      <c r="J293" s="1" t="n">
        <v>42826</v>
      </c>
      <c r="K293" s="1" t="n">
        <v>42916</v>
      </c>
      <c r="L293" s="1" t="s">
        <v>74</v>
      </c>
      <c r="M293" s="1" t="n">
        <v>8826.94</v>
      </c>
      <c r="N293" s="1" t="n">
        <v>8000</v>
      </c>
      <c r="Q293" s="6" t="n">
        <v>42936</v>
      </c>
      <c r="R293" s="1" t="s">
        <v>70</v>
      </c>
      <c r="S293" s="1" t="n">
        <v>2017</v>
      </c>
      <c r="T293" s="6" t="n">
        <v>42916</v>
      </c>
    </row>
    <row r="294" customFormat="false" ht="12.75" hidden="false" customHeight="false" outlineLevel="0" collapsed="false">
      <c r="A294" s="1" t="n">
        <v>2017</v>
      </c>
      <c r="B294" s="1" t="s">
        <v>523</v>
      </c>
      <c r="C294" s="1" t="s">
        <v>61</v>
      </c>
      <c r="D294" s="1" t="n">
        <v>14</v>
      </c>
      <c r="E294" s="1" t="s">
        <v>696</v>
      </c>
      <c r="F294" s="1" t="s">
        <v>609</v>
      </c>
      <c r="G294" s="1" t="s">
        <v>697</v>
      </c>
      <c r="J294" s="1" t="n">
        <v>42826</v>
      </c>
      <c r="K294" s="1" t="n">
        <v>42916</v>
      </c>
      <c r="L294" s="1" t="s">
        <v>74</v>
      </c>
      <c r="M294" s="1" t="n">
        <v>8826.94</v>
      </c>
      <c r="N294" s="1" t="n">
        <v>8000</v>
      </c>
      <c r="Q294" s="6" t="n">
        <v>42936</v>
      </c>
      <c r="R294" s="1" t="s">
        <v>70</v>
      </c>
      <c r="S294" s="1" t="n">
        <v>2017</v>
      </c>
      <c r="T294" s="6" t="n">
        <v>42916</v>
      </c>
    </row>
    <row r="295" customFormat="false" ht="12.75" hidden="false" customHeight="false" outlineLevel="0" collapsed="false">
      <c r="A295" s="1" t="n">
        <v>2017</v>
      </c>
      <c r="B295" s="1" t="s">
        <v>523</v>
      </c>
      <c r="C295" s="1" t="s">
        <v>61</v>
      </c>
      <c r="D295" s="1" t="n">
        <v>14</v>
      </c>
      <c r="E295" s="1" t="s">
        <v>698</v>
      </c>
      <c r="F295" s="1" t="s">
        <v>525</v>
      </c>
      <c r="G295" s="1" t="s">
        <v>699</v>
      </c>
      <c r="J295" s="1" t="n">
        <v>42826</v>
      </c>
      <c r="K295" s="1" t="n">
        <v>42916</v>
      </c>
      <c r="L295" s="1" t="s">
        <v>531</v>
      </c>
      <c r="M295" s="1" t="n">
        <v>7617.97</v>
      </c>
      <c r="N295" s="1" t="n">
        <v>7000</v>
      </c>
      <c r="Q295" s="6" t="n">
        <v>42936</v>
      </c>
      <c r="R295" s="1" t="s">
        <v>70</v>
      </c>
      <c r="S295" s="1" t="n">
        <v>2017</v>
      </c>
      <c r="T295" s="6" t="n">
        <v>42916</v>
      </c>
    </row>
    <row r="296" customFormat="false" ht="12.75" hidden="false" customHeight="false" outlineLevel="0" collapsed="false">
      <c r="A296" s="1" t="n">
        <v>2017</v>
      </c>
      <c r="B296" s="1" t="s">
        <v>523</v>
      </c>
      <c r="C296" s="1" t="s">
        <v>61</v>
      </c>
      <c r="D296" s="1" t="n">
        <v>14</v>
      </c>
      <c r="E296" s="1" t="s">
        <v>700</v>
      </c>
      <c r="F296" s="1" t="s">
        <v>575</v>
      </c>
      <c r="G296" s="1" t="s">
        <v>596</v>
      </c>
      <c r="J296" s="1" t="n">
        <v>42826</v>
      </c>
      <c r="K296" s="1" t="n">
        <v>42916</v>
      </c>
      <c r="L296" s="1" t="s">
        <v>531</v>
      </c>
      <c r="M296" s="1" t="n">
        <v>7631.31</v>
      </c>
      <c r="N296" s="1" t="n">
        <v>7000</v>
      </c>
      <c r="Q296" s="6" t="n">
        <v>42936</v>
      </c>
      <c r="R296" s="1" t="s">
        <v>70</v>
      </c>
      <c r="S296" s="1" t="n">
        <v>2017</v>
      </c>
      <c r="T296" s="6" t="n">
        <v>42916</v>
      </c>
    </row>
    <row r="297" customFormat="false" ht="12.75" hidden="false" customHeight="false" outlineLevel="0" collapsed="false">
      <c r="A297" s="1" t="n">
        <v>2017</v>
      </c>
      <c r="B297" s="1" t="s">
        <v>523</v>
      </c>
      <c r="C297" s="1" t="s">
        <v>61</v>
      </c>
      <c r="D297" s="1" t="n">
        <v>14</v>
      </c>
      <c r="E297" s="1" t="s">
        <v>701</v>
      </c>
      <c r="F297" s="1" t="s">
        <v>537</v>
      </c>
      <c r="G297" s="1" t="s">
        <v>702</v>
      </c>
      <c r="J297" s="1" t="n">
        <v>42826</v>
      </c>
      <c r="K297" s="1" t="n">
        <v>42916</v>
      </c>
      <c r="L297" s="1" t="s">
        <v>531</v>
      </c>
      <c r="M297" s="1" t="n">
        <v>7617.97</v>
      </c>
      <c r="N297" s="1" t="n">
        <v>7000</v>
      </c>
      <c r="Q297" s="6" t="n">
        <v>42936</v>
      </c>
      <c r="R297" s="1" t="s">
        <v>70</v>
      </c>
      <c r="S297" s="1" t="n">
        <v>2017</v>
      </c>
      <c r="T297" s="6" t="n">
        <v>42916</v>
      </c>
    </row>
    <row r="298" customFormat="false" ht="12.75" hidden="false" customHeight="false" outlineLevel="0" collapsed="false">
      <c r="A298" s="1" t="n">
        <v>2017</v>
      </c>
      <c r="B298" s="1" t="s">
        <v>523</v>
      </c>
      <c r="C298" s="1" t="s">
        <v>61</v>
      </c>
      <c r="D298" s="1" t="n">
        <v>14</v>
      </c>
      <c r="E298" s="1" t="s">
        <v>703</v>
      </c>
      <c r="F298" s="1" t="s">
        <v>704</v>
      </c>
      <c r="G298" s="1" t="s">
        <v>590</v>
      </c>
      <c r="J298" s="1" t="n">
        <v>42826</v>
      </c>
      <c r="K298" s="1" t="n">
        <v>42916</v>
      </c>
      <c r="L298" s="1" t="s">
        <v>74</v>
      </c>
      <c r="M298" s="1" t="n">
        <v>8826.94</v>
      </c>
      <c r="N298" s="1" t="n">
        <v>8000</v>
      </c>
      <c r="Q298" s="6" t="n">
        <v>42936</v>
      </c>
      <c r="R298" s="1" t="s">
        <v>70</v>
      </c>
      <c r="S298" s="1" t="n">
        <v>2017</v>
      </c>
      <c r="T298" s="6" t="n">
        <v>42916</v>
      </c>
    </row>
    <row r="299" customFormat="false" ht="12.75" hidden="false" customHeight="false" outlineLevel="0" collapsed="false">
      <c r="A299" s="1" t="n">
        <v>2017</v>
      </c>
      <c r="B299" s="1" t="s">
        <v>523</v>
      </c>
      <c r="C299" s="1" t="s">
        <v>61</v>
      </c>
      <c r="D299" s="1" t="n">
        <v>14</v>
      </c>
      <c r="E299" s="1" t="s">
        <v>705</v>
      </c>
      <c r="F299" s="1" t="s">
        <v>706</v>
      </c>
      <c r="G299" s="1" t="s">
        <v>645</v>
      </c>
      <c r="J299" s="1" t="n">
        <v>42826</v>
      </c>
      <c r="K299" s="1" t="n">
        <v>42916</v>
      </c>
      <c r="L299" s="1" t="s">
        <v>74</v>
      </c>
      <c r="M299" s="1" t="n">
        <v>4251.74</v>
      </c>
      <c r="N299" s="1" t="n">
        <v>4000</v>
      </c>
      <c r="Q299" s="6" t="n">
        <v>42936</v>
      </c>
      <c r="R299" s="1" t="s">
        <v>70</v>
      </c>
      <c r="S299" s="1" t="n">
        <v>2017</v>
      </c>
      <c r="T299" s="6" t="n">
        <v>42916</v>
      </c>
    </row>
    <row r="300" customFormat="false" ht="12.75" hidden="false" customHeight="false" outlineLevel="0" collapsed="false">
      <c r="A300" s="1" t="n">
        <v>2017</v>
      </c>
      <c r="B300" s="1" t="s">
        <v>523</v>
      </c>
      <c r="C300" s="1" t="s">
        <v>61</v>
      </c>
      <c r="D300" s="1" t="n">
        <v>14</v>
      </c>
      <c r="E300" s="1" t="s">
        <v>669</v>
      </c>
      <c r="F300" s="1" t="s">
        <v>530</v>
      </c>
      <c r="G300" s="1" t="s">
        <v>707</v>
      </c>
      <c r="J300" s="1" t="n">
        <v>42826</v>
      </c>
      <c r="K300" s="1" t="n">
        <v>42916</v>
      </c>
      <c r="L300" s="1" t="s">
        <v>74</v>
      </c>
      <c r="M300" s="1" t="n">
        <v>6495.9</v>
      </c>
      <c r="N300" s="1" t="n">
        <v>6000</v>
      </c>
      <c r="Q300" s="6" t="n">
        <v>42936</v>
      </c>
      <c r="R300" s="1" t="s">
        <v>70</v>
      </c>
      <c r="S300" s="1" t="n">
        <v>2017</v>
      </c>
      <c r="T300" s="6" t="n">
        <v>42916</v>
      </c>
    </row>
    <row r="301" customFormat="false" ht="12.75" hidden="false" customHeight="false" outlineLevel="0" collapsed="false">
      <c r="A301" s="1" t="n">
        <v>2017</v>
      </c>
      <c r="B301" s="1" t="s">
        <v>523</v>
      </c>
      <c r="C301" s="1" t="s">
        <v>61</v>
      </c>
      <c r="D301" s="1" t="n">
        <v>14</v>
      </c>
      <c r="E301" s="1" t="s">
        <v>708</v>
      </c>
      <c r="F301" s="1" t="s">
        <v>709</v>
      </c>
      <c r="G301" s="1" t="s">
        <v>540</v>
      </c>
      <c r="J301" s="1" t="n">
        <v>42826</v>
      </c>
      <c r="K301" s="1" t="n">
        <v>42916</v>
      </c>
      <c r="L301" s="1" t="s">
        <v>342</v>
      </c>
      <c r="M301" s="1" t="n">
        <v>8826.94</v>
      </c>
      <c r="N301" s="1" t="n">
        <v>8000</v>
      </c>
      <c r="Q301" s="6" t="n">
        <v>42936</v>
      </c>
      <c r="R301" s="1" t="s">
        <v>70</v>
      </c>
      <c r="S301" s="1" t="n">
        <v>2017</v>
      </c>
      <c r="T301" s="6" t="n">
        <v>42916</v>
      </c>
    </row>
    <row r="302" customFormat="false" ht="12.75" hidden="false" customHeight="false" outlineLevel="0" collapsed="false">
      <c r="A302" s="1" t="n">
        <v>2017</v>
      </c>
      <c r="B302" s="1" t="s">
        <v>523</v>
      </c>
      <c r="C302" s="1" t="s">
        <v>61</v>
      </c>
      <c r="D302" s="1" t="n">
        <v>14</v>
      </c>
      <c r="E302" s="1" t="s">
        <v>710</v>
      </c>
      <c r="F302" s="1" t="s">
        <v>711</v>
      </c>
      <c r="G302" s="1" t="s">
        <v>712</v>
      </c>
      <c r="J302" s="1" t="n">
        <v>42826</v>
      </c>
      <c r="K302" s="1" t="n">
        <v>42916</v>
      </c>
      <c r="L302" s="1" t="s">
        <v>342</v>
      </c>
      <c r="M302" s="1" t="n">
        <v>8826.94</v>
      </c>
      <c r="N302" s="1" t="n">
        <v>8000</v>
      </c>
      <c r="Q302" s="6" t="n">
        <v>42936</v>
      </c>
      <c r="R302" s="1" t="s">
        <v>70</v>
      </c>
      <c r="S302" s="1" t="n">
        <v>2017</v>
      </c>
      <c r="T302" s="6" t="n">
        <v>42916</v>
      </c>
    </row>
    <row r="303" customFormat="false" ht="12.75" hidden="false" customHeight="false" outlineLevel="0" collapsed="false">
      <c r="A303" s="1" t="n">
        <v>2017</v>
      </c>
      <c r="B303" s="1" t="s">
        <v>523</v>
      </c>
      <c r="C303" s="1" t="s">
        <v>61</v>
      </c>
      <c r="D303" s="1" t="n">
        <v>14</v>
      </c>
      <c r="E303" s="1" t="s">
        <v>713</v>
      </c>
      <c r="F303" s="1" t="s">
        <v>714</v>
      </c>
      <c r="G303" s="1" t="s">
        <v>715</v>
      </c>
      <c r="J303" s="1" t="n">
        <v>42826</v>
      </c>
      <c r="K303" s="1" t="n">
        <v>42916</v>
      </c>
      <c r="L303" s="1" t="s">
        <v>342</v>
      </c>
      <c r="M303" s="1" t="n">
        <v>8705.11</v>
      </c>
      <c r="N303" s="1" t="n">
        <v>7900</v>
      </c>
      <c r="Q303" s="6" t="n">
        <v>42936</v>
      </c>
      <c r="R303" s="1" t="s">
        <v>70</v>
      </c>
      <c r="S303" s="1" t="n">
        <v>2017</v>
      </c>
      <c r="T303" s="6" t="n">
        <v>42916</v>
      </c>
    </row>
    <row r="304" customFormat="false" ht="12.75" hidden="false" customHeight="false" outlineLevel="0" collapsed="false">
      <c r="A304" s="1" t="n">
        <v>2017</v>
      </c>
      <c r="B304" s="1" t="s">
        <v>523</v>
      </c>
      <c r="C304" s="1" t="s">
        <v>61</v>
      </c>
      <c r="D304" s="1" t="n">
        <v>14</v>
      </c>
      <c r="E304" s="1" t="s">
        <v>716</v>
      </c>
      <c r="F304" s="1" t="s">
        <v>717</v>
      </c>
      <c r="G304" s="1" t="s">
        <v>599</v>
      </c>
      <c r="J304" s="1" t="n">
        <v>42826</v>
      </c>
      <c r="K304" s="1" t="n">
        <v>42916</v>
      </c>
      <c r="L304" s="1" t="s">
        <v>342</v>
      </c>
      <c r="M304" s="1" t="n">
        <v>7631.31</v>
      </c>
      <c r="N304" s="1" t="n">
        <v>7000</v>
      </c>
      <c r="Q304" s="6" t="n">
        <v>42936</v>
      </c>
      <c r="R304" s="1" t="s">
        <v>70</v>
      </c>
      <c r="S304" s="1" t="n">
        <v>2017</v>
      </c>
      <c r="T304" s="6" t="n">
        <v>42916</v>
      </c>
    </row>
    <row r="305" customFormat="false" ht="12.75" hidden="false" customHeight="false" outlineLevel="0" collapsed="false">
      <c r="A305" s="1" t="n">
        <v>2017</v>
      </c>
      <c r="B305" s="1" t="s">
        <v>523</v>
      </c>
      <c r="C305" s="1" t="s">
        <v>61</v>
      </c>
      <c r="D305" s="1" t="n">
        <v>14</v>
      </c>
      <c r="E305" s="1" t="s">
        <v>718</v>
      </c>
      <c r="F305" s="1" t="s">
        <v>719</v>
      </c>
      <c r="G305" s="1" t="s">
        <v>589</v>
      </c>
      <c r="J305" s="1" t="n">
        <v>42826</v>
      </c>
      <c r="K305" s="1" t="n">
        <v>42916</v>
      </c>
      <c r="L305" s="1" t="s">
        <v>342</v>
      </c>
      <c r="M305" s="1" t="n">
        <v>8826.94</v>
      </c>
      <c r="N305" s="1" t="n">
        <v>8000</v>
      </c>
      <c r="Q305" s="6" t="n">
        <v>42936</v>
      </c>
      <c r="R305" s="1" t="s">
        <v>70</v>
      </c>
      <c r="S305" s="1" t="n">
        <v>2017</v>
      </c>
      <c r="T305" s="6" t="n">
        <v>42916</v>
      </c>
    </row>
    <row r="306" customFormat="false" ht="12.75" hidden="false" customHeight="false" outlineLevel="0" collapsed="false">
      <c r="A306" s="1" t="n">
        <v>2017</v>
      </c>
      <c r="B306" s="1" t="s">
        <v>523</v>
      </c>
      <c r="C306" s="1" t="s">
        <v>61</v>
      </c>
      <c r="D306" s="1" t="n">
        <v>14</v>
      </c>
      <c r="E306" s="1" t="s">
        <v>720</v>
      </c>
      <c r="F306" s="1" t="s">
        <v>721</v>
      </c>
      <c r="G306" s="1" t="s">
        <v>722</v>
      </c>
      <c r="J306" s="1" t="n">
        <v>42826</v>
      </c>
      <c r="K306" s="1" t="n">
        <v>42916</v>
      </c>
      <c r="L306" s="1" t="s">
        <v>342</v>
      </c>
      <c r="M306" s="1" t="n">
        <v>8826.94</v>
      </c>
      <c r="N306" s="1" t="n">
        <v>8000</v>
      </c>
      <c r="Q306" s="6" t="n">
        <v>42936</v>
      </c>
      <c r="R306" s="1" t="s">
        <v>70</v>
      </c>
      <c r="S306" s="1" t="n">
        <v>2017</v>
      </c>
      <c r="T306" s="6" t="n">
        <v>42916</v>
      </c>
    </row>
    <row r="307" customFormat="false" ht="12.75" hidden="false" customHeight="false" outlineLevel="0" collapsed="false">
      <c r="A307" s="1" t="n">
        <v>2017</v>
      </c>
      <c r="B307" s="1" t="s">
        <v>523</v>
      </c>
      <c r="C307" s="1" t="s">
        <v>61</v>
      </c>
      <c r="D307" s="1" t="n">
        <v>14</v>
      </c>
      <c r="E307" s="1" t="s">
        <v>723</v>
      </c>
      <c r="F307" s="1" t="s">
        <v>542</v>
      </c>
      <c r="G307" s="1" t="s">
        <v>684</v>
      </c>
      <c r="J307" s="1" t="n">
        <v>42826</v>
      </c>
      <c r="K307" s="1" t="n">
        <v>42916</v>
      </c>
      <c r="L307" s="1" t="s">
        <v>342</v>
      </c>
      <c r="M307" s="1" t="n">
        <v>8826.94</v>
      </c>
      <c r="N307" s="1" t="n">
        <v>8000</v>
      </c>
      <c r="Q307" s="6" t="n">
        <v>42936</v>
      </c>
      <c r="R307" s="1" t="s">
        <v>70</v>
      </c>
      <c r="S307" s="1" t="n">
        <v>2017</v>
      </c>
      <c r="T307" s="6" t="n">
        <v>42916</v>
      </c>
    </row>
    <row r="308" customFormat="false" ht="12.75" hidden="false" customHeight="false" outlineLevel="0" collapsed="false">
      <c r="A308" s="1" t="n">
        <v>2017</v>
      </c>
      <c r="B308" s="1" t="s">
        <v>523</v>
      </c>
      <c r="C308" s="1" t="s">
        <v>61</v>
      </c>
      <c r="D308" s="1" t="n">
        <v>14</v>
      </c>
      <c r="E308" s="1" t="s">
        <v>724</v>
      </c>
      <c r="F308" s="1" t="s">
        <v>579</v>
      </c>
      <c r="G308" s="1" t="s">
        <v>603</v>
      </c>
      <c r="J308" s="1" t="n">
        <v>42826</v>
      </c>
      <c r="K308" s="1" t="n">
        <v>42916</v>
      </c>
      <c r="L308" s="1" t="s">
        <v>342</v>
      </c>
      <c r="M308" s="1" t="n">
        <v>10045.26</v>
      </c>
      <c r="N308" s="1" t="n">
        <v>9000</v>
      </c>
      <c r="Q308" s="6" t="n">
        <v>42936</v>
      </c>
      <c r="R308" s="1" t="s">
        <v>70</v>
      </c>
      <c r="S308" s="1" t="n">
        <v>2017</v>
      </c>
      <c r="T308" s="6" t="n">
        <v>42916</v>
      </c>
    </row>
    <row r="309" customFormat="false" ht="12.75" hidden="false" customHeight="false" outlineLevel="0" collapsed="false">
      <c r="A309" s="1" t="n">
        <v>2017</v>
      </c>
      <c r="B309" s="1" t="s">
        <v>523</v>
      </c>
      <c r="C309" s="1" t="s">
        <v>61</v>
      </c>
      <c r="D309" s="1" t="n">
        <v>14</v>
      </c>
      <c r="E309" s="1" t="s">
        <v>725</v>
      </c>
      <c r="F309" s="1" t="s">
        <v>689</v>
      </c>
      <c r="G309" s="1" t="s">
        <v>726</v>
      </c>
      <c r="J309" s="1" t="n">
        <v>42826</v>
      </c>
      <c r="K309" s="1" t="n">
        <v>42916</v>
      </c>
      <c r="L309" s="1" t="s">
        <v>74</v>
      </c>
      <c r="M309" s="1" t="n">
        <v>7631.31</v>
      </c>
      <c r="N309" s="1" t="n">
        <v>7000</v>
      </c>
      <c r="Q309" s="6" t="n">
        <v>42936</v>
      </c>
      <c r="R309" s="1" t="s">
        <v>70</v>
      </c>
      <c r="S309" s="1" t="n">
        <v>2017</v>
      </c>
      <c r="T309" s="6" t="n">
        <v>42916</v>
      </c>
    </row>
    <row r="310" customFormat="false" ht="12.75" hidden="false" customHeight="false" outlineLevel="0" collapsed="false">
      <c r="A310" s="1" t="n">
        <v>2017</v>
      </c>
      <c r="B310" s="1" t="s">
        <v>523</v>
      </c>
      <c r="C310" s="1" t="s">
        <v>61</v>
      </c>
      <c r="D310" s="1" t="n">
        <v>14</v>
      </c>
      <c r="E310" s="1" t="s">
        <v>727</v>
      </c>
      <c r="F310" s="1" t="s">
        <v>525</v>
      </c>
      <c r="G310" s="1" t="s">
        <v>728</v>
      </c>
      <c r="J310" s="1" t="n">
        <v>42826</v>
      </c>
      <c r="K310" s="1" t="n">
        <v>42916</v>
      </c>
      <c r="L310" s="1" t="s">
        <v>531</v>
      </c>
      <c r="M310" s="1" t="n">
        <v>8826.94</v>
      </c>
      <c r="N310" s="1" t="n">
        <v>8000</v>
      </c>
      <c r="Q310" s="6" t="n">
        <v>42936</v>
      </c>
      <c r="R310" s="1" t="s">
        <v>70</v>
      </c>
      <c r="S310" s="1" t="n">
        <v>2017</v>
      </c>
      <c r="T310" s="6" t="n">
        <v>42916</v>
      </c>
    </row>
    <row r="311" customFormat="false" ht="12.75" hidden="false" customHeight="false" outlineLevel="0" collapsed="false">
      <c r="A311" s="1" t="n">
        <v>2017</v>
      </c>
      <c r="B311" s="1" t="s">
        <v>523</v>
      </c>
      <c r="C311" s="1" t="s">
        <v>61</v>
      </c>
      <c r="D311" s="1" t="n">
        <v>14</v>
      </c>
      <c r="E311" s="1" t="s">
        <v>729</v>
      </c>
      <c r="F311" s="1" t="s">
        <v>597</v>
      </c>
      <c r="G311" s="1" t="s">
        <v>556</v>
      </c>
      <c r="J311" s="1" t="n">
        <v>42826</v>
      </c>
      <c r="K311" s="1" t="n">
        <v>42916</v>
      </c>
      <c r="L311" s="1" t="s">
        <v>74</v>
      </c>
      <c r="M311" s="1" t="n">
        <v>8826.94</v>
      </c>
      <c r="N311" s="1" t="n">
        <v>8000</v>
      </c>
      <c r="Q311" s="6" t="n">
        <v>42936</v>
      </c>
      <c r="R311" s="1" t="s">
        <v>70</v>
      </c>
      <c r="S311" s="1" t="n">
        <v>2017</v>
      </c>
      <c r="T311" s="6" t="n">
        <v>42916</v>
      </c>
    </row>
    <row r="312" customFormat="false" ht="12.75" hidden="false" customHeight="false" outlineLevel="0" collapsed="false">
      <c r="A312" s="1" t="n">
        <v>2017</v>
      </c>
      <c r="B312" s="1" t="s">
        <v>523</v>
      </c>
      <c r="C312" s="1" t="s">
        <v>61</v>
      </c>
      <c r="D312" s="1" t="n">
        <v>14</v>
      </c>
      <c r="E312" s="1" t="s">
        <v>730</v>
      </c>
      <c r="F312" s="1" t="s">
        <v>711</v>
      </c>
      <c r="G312" s="1" t="s">
        <v>731</v>
      </c>
      <c r="J312" s="1" t="n">
        <v>42826</v>
      </c>
      <c r="K312" s="1" t="n">
        <v>42916</v>
      </c>
      <c r="L312" s="1" t="s">
        <v>527</v>
      </c>
      <c r="M312" s="1" t="n">
        <v>7631.31</v>
      </c>
      <c r="N312" s="1" t="n">
        <v>7000</v>
      </c>
      <c r="Q312" s="6" t="n">
        <v>42936</v>
      </c>
      <c r="R312" s="1" t="s">
        <v>70</v>
      </c>
      <c r="S312" s="1" t="n">
        <v>2017</v>
      </c>
      <c r="T312" s="6" t="n">
        <v>42916</v>
      </c>
    </row>
    <row r="313" customFormat="false" ht="12.75" hidden="false" customHeight="false" outlineLevel="0" collapsed="false">
      <c r="A313" s="1" t="n">
        <v>2017</v>
      </c>
      <c r="B313" s="1" t="s">
        <v>523</v>
      </c>
      <c r="C313" s="1" t="s">
        <v>61</v>
      </c>
      <c r="D313" s="1" t="n">
        <v>14</v>
      </c>
      <c r="E313" s="1" t="s">
        <v>732</v>
      </c>
      <c r="F313" s="1" t="s">
        <v>579</v>
      </c>
      <c r="G313" s="1" t="s">
        <v>733</v>
      </c>
      <c r="J313" s="1" t="n">
        <v>42826</v>
      </c>
      <c r="K313" s="1" t="n">
        <v>42916</v>
      </c>
      <c r="L313" s="1" t="s">
        <v>74</v>
      </c>
      <c r="M313" s="1" t="n">
        <v>10045.26</v>
      </c>
      <c r="N313" s="1" t="n">
        <v>9000</v>
      </c>
      <c r="Q313" s="6" t="n">
        <v>42936</v>
      </c>
      <c r="R313" s="1" t="s">
        <v>70</v>
      </c>
      <c r="S313" s="1" t="n">
        <v>2017</v>
      </c>
      <c r="T313" s="6" t="n">
        <v>42916</v>
      </c>
    </row>
    <row r="314" customFormat="false" ht="12.75" hidden="false" customHeight="false" outlineLevel="0" collapsed="false">
      <c r="A314" s="1" t="n">
        <v>2017</v>
      </c>
      <c r="B314" s="1" t="s">
        <v>523</v>
      </c>
      <c r="C314" s="1" t="s">
        <v>61</v>
      </c>
      <c r="D314" s="1" t="n">
        <v>14</v>
      </c>
      <c r="E314" s="1" t="s">
        <v>734</v>
      </c>
      <c r="F314" s="1" t="s">
        <v>540</v>
      </c>
      <c r="G314" s="1" t="s">
        <v>537</v>
      </c>
      <c r="J314" s="1" t="n">
        <v>42826</v>
      </c>
      <c r="K314" s="1" t="n">
        <v>42916</v>
      </c>
      <c r="L314" s="1" t="s">
        <v>531</v>
      </c>
      <c r="M314" s="1" t="n">
        <v>7617.97</v>
      </c>
      <c r="N314" s="1" t="n">
        <v>7000</v>
      </c>
      <c r="Q314" s="6" t="n">
        <v>42936</v>
      </c>
      <c r="R314" s="1" t="s">
        <v>70</v>
      </c>
      <c r="S314" s="1" t="n">
        <v>2017</v>
      </c>
      <c r="T314" s="6" t="n">
        <v>42916</v>
      </c>
    </row>
    <row r="315" customFormat="false" ht="12.75" hidden="false" customHeight="false" outlineLevel="0" collapsed="false">
      <c r="A315" s="1" t="n">
        <v>2017</v>
      </c>
      <c r="B315" s="1" t="s">
        <v>523</v>
      </c>
      <c r="C315" s="1" t="s">
        <v>61</v>
      </c>
      <c r="D315" s="1" t="n">
        <v>14</v>
      </c>
      <c r="E315" s="1" t="s">
        <v>735</v>
      </c>
      <c r="F315" s="1" t="s">
        <v>736</v>
      </c>
      <c r="G315" s="1" t="s">
        <v>540</v>
      </c>
      <c r="J315" s="1" t="n">
        <v>42826</v>
      </c>
      <c r="K315" s="1" t="n">
        <v>42916</v>
      </c>
      <c r="L315" s="1" t="s">
        <v>74</v>
      </c>
      <c r="M315" s="1" t="n">
        <v>8826.94</v>
      </c>
      <c r="N315" s="1" t="n">
        <v>8000</v>
      </c>
      <c r="Q315" s="6" t="n">
        <v>42936</v>
      </c>
      <c r="R315" s="1" t="s">
        <v>70</v>
      </c>
      <c r="S315" s="1" t="n">
        <v>2017</v>
      </c>
      <c r="T315" s="6" t="n">
        <v>42916</v>
      </c>
    </row>
    <row r="316" customFormat="false" ht="12.75" hidden="false" customHeight="false" outlineLevel="0" collapsed="false">
      <c r="A316" s="1" t="n">
        <v>2017</v>
      </c>
      <c r="B316" s="1" t="s">
        <v>523</v>
      </c>
      <c r="C316" s="1" t="s">
        <v>61</v>
      </c>
      <c r="D316" s="1" t="n">
        <v>14</v>
      </c>
      <c r="E316" s="1" t="s">
        <v>737</v>
      </c>
      <c r="F316" s="1" t="s">
        <v>738</v>
      </c>
      <c r="G316" s="1" t="s">
        <v>591</v>
      </c>
      <c r="J316" s="1" t="n">
        <v>42826</v>
      </c>
      <c r="K316" s="1" t="n">
        <v>42916</v>
      </c>
      <c r="L316" s="1" t="s">
        <v>527</v>
      </c>
      <c r="M316" s="1" t="n">
        <v>13849.04</v>
      </c>
      <c r="N316" s="1" t="n">
        <v>12000</v>
      </c>
      <c r="Q316" s="6" t="n">
        <v>42936</v>
      </c>
      <c r="R316" s="1" t="s">
        <v>70</v>
      </c>
      <c r="S316" s="1" t="n">
        <v>2017</v>
      </c>
      <c r="T316" s="6" t="n">
        <v>42916</v>
      </c>
    </row>
    <row r="317" customFormat="false" ht="12.75" hidden="false" customHeight="false" outlineLevel="0" collapsed="false">
      <c r="A317" s="1" t="n">
        <v>2017</v>
      </c>
      <c r="B317" s="1" t="s">
        <v>523</v>
      </c>
      <c r="C317" s="1" t="s">
        <v>61</v>
      </c>
      <c r="D317" s="1" t="n">
        <v>14</v>
      </c>
      <c r="E317" s="1" t="s">
        <v>739</v>
      </c>
      <c r="F317" s="1" t="s">
        <v>590</v>
      </c>
      <c r="G317" s="1" t="s">
        <v>740</v>
      </c>
      <c r="J317" s="1" t="n">
        <v>42826</v>
      </c>
      <c r="K317" s="1" t="n">
        <v>42916</v>
      </c>
      <c r="L317" s="1" t="s">
        <v>527</v>
      </c>
      <c r="M317" s="1" t="n">
        <v>13849.04</v>
      </c>
      <c r="N317" s="1" t="n">
        <v>12000</v>
      </c>
      <c r="Q317" s="6" t="n">
        <v>42936</v>
      </c>
      <c r="R317" s="1" t="s">
        <v>70</v>
      </c>
      <c r="S317" s="1" t="n">
        <v>2017</v>
      </c>
      <c r="T317" s="6" t="n">
        <v>42916</v>
      </c>
    </row>
    <row r="318" customFormat="false" ht="12.75" hidden="false" customHeight="false" outlineLevel="0" collapsed="false">
      <c r="A318" s="1" t="n">
        <v>2017</v>
      </c>
      <c r="B318" s="1" t="s">
        <v>523</v>
      </c>
      <c r="C318" s="1" t="s">
        <v>61</v>
      </c>
      <c r="D318" s="1" t="n">
        <v>14</v>
      </c>
      <c r="E318" s="1" t="s">
        <v>581</v>
      </c>
      <c r="F318" s="1" t="s">
        <v>556</v>
      </c>
      <c r="G318" s="1" t="s">
        <v>741</v>
      </c>
      <c r="J318" s="1" t="n">
        <v>42826</v>
      </c>
      <c r="K318" s="1" t="n">
        <v>42916</v>
      </c>
      <c r="L318" s="1" t="s">
        <v>342</v>
      </c>
      <c r="M318" s="1" t="n">
        <v>13849.04</v>
      </c>
      <c r="N318" s="1" t="n">
        <v>12000</v>
      </c>
      <c r="Q318" s="6" t="n">
        <v>42936</v>
      </c>
      <c r="R318" s="1" t="s">
        <v>70</v>
      </c>
      <c r="S318" s="1" t="n">
        <v>2017</v>
      </c>
      <c r="T318" s="6" t="n">
        <v>42916</v>
      </c>
    </row>
    <row r="319" customFormat="false" ht="12.75" hidden="false" customHeight="false" outlineLevel="0" collapsed="false">
      <c r="A319" s="1" t="n">
        <v>2017</v>
      </c>
      <c r="B319" s="1" t="s">
        <v>523</v>
      </c>
      <c r="C319" s="1" t="s">
        <v>61</v>
      </c>
      <c r="D319" s="1" t="n">
        <v>14</v>
      </c>
      <c r="E319" s="1" t="s">
        <v>742</v>
      </c>
      <c r="F319" s="1" t="s">
        <v>603</v>
      </c>
      <c r="G319" s="1" t="s">
        <v>743</v>
      </c>
      <c r="J319" s="1" t="n">
        <v>42826</v>
      </c>
      <c r="K319" s="1" t="n">
        <v>42916</v>
      </c>
      <c r="L319" s="1" t="s">
        <v>67</v>
      </c>
      <c r="M319" s="1" t="n">
        <v>13849.04</v>
      </c>
      <c r="N319" s="1" t="n">
        <v>12000</v>
      </c>
      <c r="Q319" s="6" t="n">
        <v>42936</v>
      </c>
      <c r="R319" s="1" t="s">
        <v>70</v>
      </c>
      <c r="S319" s="1" t="n">
        <v>2017</v>
      </c>
      <c r="T319" s="6" t="n">
        <v>42916</v>
      </c>
    </row>
    <row r="320" customFormat="false" ht="12.75" hidden="false" customHeight="false" outlineLevel="0" collapsed="false">
      <c r="A320" s="1" t="n">
        <v>2017</v>
      </c>
      <c r="B320" s="1" t="s">
        <v>523</v>
      </c>
      <c r="C320" s="1" t="s">
        <v>61</v>
      </c>
      <c r="D320" s="1" t="n">
        <v>14</v>
      </c>
      <c r="E320" s="1" t="s">
        <v>744</v>
      </c>
      <c r="F320" s="1" t="s">
        <v>745</v>
      </c>
      <c r="G320" s="1" t="s">
        <v>559</v>
      </c>
      <c r="J320" s="1" t="n">
        <v>42826</v>
      </c>
      <c r="K320" s="1" t="n">
        <v>42916</v>
      </c>
      <c r="L320" s="1" t="s">
        <v>531</v>
      </c>
      <c r="M320" s="1" t="n">
        <v>4251.74</v>
      </c>
      <c r="N320" s="1" t="n">
        <v>4000</v>
      </c>
      <c r="Q320" s="6" t="n">
        <v>42936</v>
      </c>
      <c r="R320" s="1" t="s">
        <v>70</v>
      </c>
      <c r="S320" s="1" t="n">
        <v>2017</v>
      </c>
      <c r="T320" s="6" t="n">
        <v>42916</v>
      </c>
    </row>
    <row r="321" customFormat="false" ht="12.75" hidden="false" customHeight="false" outlineLevel="0" collapsed="false">
      <c r="A321" s="1" t="n">
        <v>2017</v>
      </c>
      <c r="B321" s="1" t="s">
        <v>523</v>
      </c>
      <c r="C321" s="1" t="s">
        <v>61</v>
      </c>
      <c r="D321" s="1" t="n">
        <v>14</v>
      </c>
      <c r="E321" s="1" t="s">
        <v>746</v>
      </c>
      <c r="F321" s="1" t="s">
        <v>747</v>
      </c>
      <c r="G321" s="1" t="s">
        <v>748</v>
      </c>
      <c r="J321" s="1" t="n">
        <v>42826</v>
      </c>
      <c r="K321" s="1" t="n">
        <v>42916</v>
      </c>
      <c r="L321" s="1" t="s">
        <v>80</v>
      </c>
      <c r="M321" s="1" t="n">
        <v>6495.9</v>
      </c>
      <c r="N321" s="1" t="n">
        <v>6000</v>
      </c>
      <c r="Q321" s="6" t="n">
        <v>42936</v>
      </c>
      <c r="R321" s="1" t="s">
        <v>70</v>
      </c>
      <c r="S321" s="1" t="n">
        <v>2017</v>
      </c>
      <c r="T321" s="6" t="n">
        <v>42916</v>
      </c>
    </row>
    <row r="322" customFormat="false" ht="12.75" hidden="false" customHeight="false" outlineLevel="0" collapsed="false">
      <c r="A322" s="1" t="n">
        <v>2017</v>
      </c>
      <c r="B322" s="1" t="s">
        <v>523</v>
      </c>
      <c r="C322" s="1" t="s">
        <v>61</v>
      </c>
      <c r="D322" s="1" t="n">
        <v>14</v>
      </c>
      <c r="E322" s="1" t="s">
        <v>749</v>
      </c>
      <c r="F322" s="1" t="s">
        <v>750</v>
      </c>
      <c r="G322" s="1" t="s">
        <v>699</v>
      </c>
      <c r="J322" s="1" t="n">
        <v>42826</v>
      </c>
      <c r="K322" s="1" t="n">
        <v>42916</v>
      </c>
      <c r="L322" s="1" t="s">
        <v>80</v>
      </c>
      <c r="M322" s="1" t="n">
        <v>6495.9</v>
      </c>
      <c r="N322" s="1" t="n">
        <v>6000</v>
      </c>
      <c r="Q322" s="6" t="n">
        <v>42936</v>
      </c>
      <c r="R322" s="1" t="s">
        <v>70</v>
      </c>
      <c r="S322" s="1" t="n">
        <v>2017</v>
      </c>
      <c r="T322" s="6" t="n">
        <v>42916</v>
      </c>
    </row>
    <row r="323" customFormat="false" ht="12.75" hidden="false" customHeight="false" outlineLevel="0" collapsed="false">
      <c r="A323" s="1" t="n">
        <v>2017</v>
      </c>
      <c r="B323" s="1" t="s">
        <v>523</v>
      </c>
      <c r="C323" s="1" t="s">
        <v>61</v>
      </c>
      <c r="D323" s="1" t="n">
        <v>14</v>
      </c>
      <c r="E323" s="1" t="s">
        <v>751</v>
      </c>
      <c r="F323" s="1" t="s">
        <v>752</v>
      </c>
      <c r="G323" s="1" t="s">
        <v>753</v>
      </c>
      <c r="J323" s="1" t="n">
        <v>42826</v>
      </c>
      <c r="K323" s="1" t="n">
        <v>42916</v>
      </c>
      <c r="L323" s="1" t="s">
        <v>74</v>
      </c>
      <c r="M323" s="1" t="n">
        <v>20207.12</v>
      </c>
      <c r="N323" s="1" t="n">
        <v>17000</v>
      </c>
      <c r="Q323" s="6" t="n">
        <v>42936</v>
      </c>
      <c r="R323" s="1" t="s">
        <v>70</v>
      </c>
      <c r="S323" s="1" t="n">
        <v>2017</v>
      </c>
      <c r="T323" s="6" t="n">
        <v>42916</v>
      </c>
    </row>
    <row r="324" customFormat="false" ht="12.75" hidden="false" customHeight="false" outlineLevel="0" collapsed="false">
      <c r="A324" s="1" t="n">
        <v>2017</v>
      </c>
      <c r="B324" s="1" t="s">
        <v>523</v>
      </c>
      <c r="C324" s="1" t="s">
        <v>61</v>
      </c>
      <c r="D324" s="1" t="n">
        <v>14</v>
      </c>
      <c r="E324" s="1" t="s">
        <v>754</v>
      </c>
      <c r="F324" s="1" t="s">
        <v>755</v>
      </c>
      <c r="G324" s="1" t="s">
        <v>756</v>
      </c>
      <c r="J324" s="1" t="n">
        <v>42826</v>
      </c>
      <c r="K324" s="1" t="n">
        <v>42916</v>
      </c>
      <c r="L324" s="1" t="s">
        <v>80</v>
      </c>
      <c r="M324" s="1" t="n">
        <v>7631.31</v>
      </c>
      <c r="N324" s="1" t="n">
        <v>7000</v>
      </c>
      <c r="Q324" s="6" t="n">
        <v>42936</v>
      </c>
      <c r="R324" s="1" t="s">
        <v>70</v>
      </c>
      <c r="S324" s="1" t="n">
        <v>2017</v>
      </c>
      <c r="T324" s="6" t="n">
        <v>42916</v>
      </c>
    </row>
    <row r="325" customFormat="false" ht="12.75" hidden="false" customHeight="false" outlineLevel="0" collapsed="false">
      <c r="A325" s="1" t="n">
        <v>2017</v>
      </c>
      <c r="B325" s="1" t="s">
        <v>523</v>
      </c>
      <c r="C325" s="1" t="s">
        <v>61</v>
      </c>
      <c r="D325" s="1" t="n">
        <v>14</v>
      </c>
      <c r="E325" s="1" t="s">
        <v>757</v>
      </c>
      <c r="F325" s="1" t="s">
        <v>758</v>
      </c>
      <c r="G325" s="1" t="s">
        <v>540</v>
      </c>
      <c r="J325" s="1" t="n">
        <v>42826</v>
      </c>
      <c r="K325" s="1" t="n">
        <v>42916</v>
      </c>
      <c r="L325" s="1" t="s">
        <v>531</v>
      </c>
      <c r="M325" s="1" t="n">
        <v>7617.97</v>
      </c>
      <c r="N325" s="1" t="n">
        <v>6774</v>
      </c>
      <c r="Q325" s="6" t="n">
        <v>42936</v>
      </c>
      <c r="R325" s="1" t="s">
        <v>70</v>
      </c>
      <c r="S325" s="1" t="n">
        <v>2017</v>
      </c>
      <c r="T325" s="6" t="n">
        <v>42916</v>
      </c>
    </row>
    <row r="326" customFormat="false" ht="12.75" hidden="false" customHeight="false" outlineLevel="0" collapsed="false">
      <c r="A326" s="1" t="n">
        <v>2017</v>
      </c>
      <c r="B326" s="1" t="s">
        <v>523</v>
      </c>
      <c r="C326" s="1" t="s">
        <v>61</v>
      </c>
      <c r="D326" s="1" t="n">
        <v>14</v>
      </c>
      <c r="E326" s="1" t="s">
        <v>652</v>
      </c>
      <c r="F326" s="1" t="s">
        <v>759</v>
      </c>
      <c r="G326" s="1" t="s">
        <v>760</v>
      </c>
      <c r="J326" s="1" t="n">
        <v>42826</v>
      </c>
      <c r="K326" s="1" t="n">
        <v>42916</v>
      </c>
      <c r="L326" s="1" t="s">
        <v>531</v>
      </c>
      <c r="M326" s="1" t="n">
        <v>11305.8</v>
      </c>
      <c r="N326" s="1" t="n">
        <v>9667</v>
      </c>
      <c r="Q326" s="6" t="n">
        <v>42936</v>
      </c>
      <c r="R326" s="1" t="s">
        <v>70</v>
      </c>
      <c r="S326" s="1" t="n">
        <v>2017</v>
      </c>
      <c r="T326" s="6" t="n">
        <v>42916</v>
      </c>
    </row>
    <row r="327" customFormat="false" ht="12.75" hidden="false" customHeight="false" outlineLevel="0" collapsed="false">
      <c r="A327" s="1" t="n">
        <v>2017</v>
      </c>
      <c r="B327" s="1" t="s">
        <v>523</v>
      </c>
      <c r="C327" s="1" t="s">
        <v>61</v>
      </c>
      <c r="D327" s="1" t="n">
        <v>14</v>
      </c>
      <c r="E327" s="1" t="s">
        <v>761</v>
      </c>
      <c r="F327" s="1" t="s">
        <v>537</v>
      </c>
      <c r="G327" s="1" t="s">
        <v>762</v>
      </c>
      <c r="J327" s="1" t="n">
        <v>42826</v>
      </c>
      <c r="K327" s="1" t="n">
        <v>42916</v>
      </c>
      <c r="L327" s="1" t="s">
        <v>74</v>
      </c>
      <c r="M327" s="1" t="n">
        <v>8826.94</v>
      </c>
      <c r="N327" s="1" t="n">
        <v>8000</v>
      </c>
      <c r="Q327" s="6" t="n">
        <v>42936</v>
      </c>
      <c r="R327" s="1" t="s">
        <v>70</v>
      </c>
      <c r="S327" s="1" t="n">
        <v>2017</v>
      </c>
      <c r="T327" s="6" t="n">
        <v>42916</v>
      </c>
    </row>
    <row r="328" customFormat="false" ht="12.75" hidden="false" customHeight="false" outlineLevel="0" collapsed="false">
      <c r="A328" s="1" t="n">
        <v>2017</v>
      </c>
      <c r="B328" s="1" t="s">
        <v>523</v>
      </c>
      <c r="C328" s="1" t="s">
        <v>61</v>
      </c>
      <c r="D328" s="1" t="n">
        <v>14</v>
      </c>
      <c r="E328" s="1" t="s">
        <v>763</v>
      </c>
      <c r="F328" s="1" t="s">
        <v>764</v>
      </c>
      <c r="G328" s="1" t="s">
        <v>765</v>
      </c>
      <c r="J328" s="1" t="n">
        <v>42826</v>
      </c>
      <c r="K328" s="1" t="n">
        <v>42916</v>
      </c>
      <c r="L328" s="1" t="s">
        <v>74</v>
      </c>
      <c r="M328" s="1" t="n">
        <v>7631.31</v>
      </c>
      <c r="N328" s="1" t="n">
        <v>6774</v>
      </c>
      <c r="Q328" s="6" t="n">
        <v>42936</v>
      </c>
      <c r="R328" s="1" t="s">
        <v>70</v>
      </c>
      <c r="S328" s="1" t="n">
        <v>2017</v>
      </c>
      <c r="T328" s="6" t="n">
        <v>42916</v>
      </c>
    </row>
    <row r="329" customFormat="false" ht="12.75" hidden="false" customHeight="false" outlineLevel="0" collapsed="false">
      <c r="A329" s="1" t="n">
        <v>2017</v>
      </c>
      <c r="B329" s="1" t="s">
        <v>523</v>
      </c>
      <c r="C329" s="1" t="s">
        <v>61</v>
      </c>
      <c r="D329" s="1" t="n">
        <v>14</v>
      </c>
      <c r="E329" s="1" t="s">
        <v>766</v>
      </c>
      <c r="F329" s="1" t="s">
        <v>767</v>
      </c>
      <c r="G329" s="1" t="s">
        <v>677</v>
      </c>
      <c r="J329" s="1" t="n">
        <v>42826</v>
      </c>
      <c r="K329" s="1" t="n">
        <v>42916</v>
      </c>
      <c r="L329" s="1" t="s">
        <v>531</v>
      </c>
      <c r="M329" s="1" t="n">
        <v>8826.94</v>
      </c>
      <c r="N329" s="1" t="n">
        <v>8000</v>
      </c>
      <c r="Q329" s="6" t="n">
        <v>42936</v>
      </c>
      <c r="R329" s="1" t="s">
        <v>70</v>
      </c>
      <c r="S329" s="1" t="n">
        <v>2017</v>
      </c>
      <c r="T329" s="6" t="n">
        <v>42916</v>
      </c>
    </row>
    <row r="330" customFormat="false" ht="12.75" hidden="false" customHeight="false" outlineLevel="0" collapsed="false">
      <c r="A330" s="1" t="n">
        <v>2017</v>
      </c>
      <c r="B330" s="1" t="s">
        <v>523</v>
      </c>
      <c r="C330" s="1" t="s">
        <v>61</v>
      </c>
      <c r="D330" s="1" t="n">
        <v>14</v>
      </c>
      <c r="E330" s="1" t="s">
        <v>768</v>
      </c>
      <c r="F330" s="1" t="s">
        <v>769</v>
      </c>
      <c r="G330" s="1" t="s">
        <v>770</v>
      </c>
      <c r="J330" s="1" t="n">
        <v>42826</v>
      </c>
      <c r="K330" s="1" t="n">
        <v>42916</v>
      </c>
      <c r="L330" s="1" t="s">
        <v>531</v>
      </c>
      <c r="M330" s="1" t="n">
        <v>8826.94</v>
      </c>
      <c r="N330" s="1" t="n">
        <v>8000</v>
      </c>
      <c r="Q330" s="6" t="n">
        <v>42936</v>
      </c>
      <c r="R330" s="1" t="s">
        <v>70</v>
      </c>
      <c r="S330" s="1" t="n">
        <v>2017</v>
      </c>
      <c r="T330" s="6" t="n">
        <v>42916</v>
      </c>
    </row>
    <row r="331" customFormat="false" ht="12.75" hidden="false" customHeight="false" outlineLevel="0" collapsed="false">
      <c r="A331" s="1" t="n">
        <v>2017</v>
      </c>
      <c r="B331" s="1" t="s">
        <v>523</v>
      </c>
      <c r="C331" s="1" t="s">
        <v>61</v>
      </c>
      <c r="D331" s="1" t="n">
        <v>14</v>
      </c>
      <c r="E331" s="1" t="s">
        <v>573</v>
      </c>
      <c r="F331" s="1" t="s">
        <v>555</v>
      </c>
      <c r="G331" s="1" t="s">
        <v>759</v>
      </c>
      <c r="J331" s="1" t="n">
        <v>42826</v>
      </c>
      <c r="K331" s="1" t="n">
        <v>42916</v>
      </c>
      <c r="L331" s="1" t="s">
        <v>531</v>
      </c>
      <c r="M331" s="1" t="n">
        <v>7631.31</v>
      </c>
      <c r="N331" s="1" t="n">
        <v>7000</v>
      </c>
      <c r="Q331" s="6" t="n">
        <v>42936</v>
      </c>
      <c r="R331" s="1" t="s">
        <v>70</v>
      </c>
      <c r="S331" s="1" t="n">
        <v>2017</v>
      </c>
      <c r="T331" s="6" t="n">
        <v>42916</v>
      </c>
    </row>
    <row r="332" customFormat="false" ht="12.75" hidden="false" customHeight="false" outlineLevel="0" collapsed="false">
      <c r="A332" s="1" t="n">
        <v>2017</v>
      </c>
      <c r="B332" s="1" t="s">
        <v>523</v>
      </c>
      <c r="C332" s="1" t="s">
        <v>61</v>
      </c>
      <c r="D332" s="1" t="n">
        <v>14</v>
      </c>
      <c r="E332" s="1" t="s">
        <v>771</v>
      </c>
      <c r="F332" s="1" t="s">
        <v>530</v>
      </c>
      <c r="G332" s="1" t="s">
        <v>530</v>
      </c>
      <c r="J332" s="1" t="n">
        <v>42826</v>
      </c>
      <c r="K332" s="1" t="n">
        <v>42916</v>
      </c>
      <c r="L332" s="1" t="s">
        <v>531</v>
      </c>
      <c r="M332" s="1" t="n">
        <v>7631.31</v>
      </c>
      <c r="N332" s="1" t="n">
        <v>7000</v>
      </c>
      <c r="Q332" s="6" t="n">
        <v>42936</v>
      </c>
      <c r="R332" s="1" t="s">
        <v>70</v>
      </c>
      <c r="S332" s="1" t="n">
        <v>2017</v>
      </c>
      <c r="T332" s="6" t="n">
        <v>42916</v>
      </c>
    </row>
    <row r="333" customFormat="false" ht="12.75" hidden="false" customHeight="false" outlineLevel="0" collapsed="false">
      <c r="A333" s="1" t="n">
        <v>2017</v>
      </c>
      <c r="B333" s="1" t="s">
        <v>523</v>
      </c>
      <c r="C333" s="1" t="s">
        <v>61</v>
      </c>
      <c r="D333" s="1" t="n">
        <v>14</v>
      </c>
      <c r="E333" s="1" t="s">
        <v>772</v>
      </c>
      <c r="F333" s="1" t="s">
        <v>645</v>
      </c>
      <c r="G333" s="1" t="s">
        <v>534</v>
      </c>
      <c r="J333" s="1" t="n">
        <v>42826</v>
      </c>
      <c r="K333" s="1" t="n">
        <v>42916</v>
      </c>
      <c r="L333" s="1" t="s">
        <v>531</v>
      </c>
      <c r="M333" s="1" t="n">
        <v>8826.94</v>
      </c>
      <c r="N333" s="1" t="n">
        <v>8000</v>
      </c>
      <c r="Q333" s="6" t="n">
        <v>42936</v>
      </c>
      <c r="R333" s="1" t="s">
        <v>70</v>
      </c>
      <c r="S333" s="1" t="n">
        <v>2017</v>
      </c>
      <c r="T333" s="6" t="n">
        <v>42916</v>
      </c>
    </row>
    <row r="334" customFormat="false" ht="12.75" hidden="false" customHeight="false" outlineLevel="0" collapsed="false">
      <c r="A334" s="1" t="n">
        <v>2017</v>
      </c>
      <c r="B334" s="1" t="s">
        <v>523</v>
      </c>
      <c r="C334" s="1" t="s">
        <v>61</v>
      </c>
      <c r="D334" s="1" t="n">
        <v>14</v>
      </c>
      <c r="E334" s="1" t="s">
        <v>586</v>
      </c>
      <c r="F334" s="1" t="s">
        <v>773</v>
      </c>
      <c r="G334" s="1" t="s">
        <v>540</v>
      </c>
      <c r="J334" s="1" t="n">
        <v>42826</v>
      </c>
      <c r="K334" s="1" t="n">
        <v>42916</v>
      </c>
      <c r="L334" s="1" t="s">
        <v>74</v>
      </c>
      <c r="M334" s="1" t="n">
        <v>8826.94</v>
      </c>
      <c r="N334" s="1" t="n">
        <v>8000</v>
      </c>
      <c r="Q334" s="6" t="n">
        <v>42936</v>
      </c>
      <c r="R334" s="1" t="s">
        <v>70</v>
      </c>
      <c r="S334" s="1" t="n">
        <v>2017</v>
      </c>
      <c r="T334" s="6" t="n">
        <v>42916</v>
      </c>
    </row>
    <row r="335" customFormat="false" ht="12.75" hidden="false" customHeight="false" outlineLevel="0" collapsed="false">
      <c r="A335" s="1" t="n">
        <v>2017</v>
      </c>
      <c r="B335" s="1" t="s">
        <v>523</v>
      </c>
      <c r="C335" s="1" t="s">
        <v>61</v>
      </c>
      <c r="D335" s="1" t="n">
        <v>14</v>
      </c>
      <c r="E335" s="1" t="s">
        <v>774</v>
      </c>
      <c r="F335" s="1" t="s">
        <v>540</v>
      </c>
      <c r="G335" s="1" t="s">
        <v>590</v>
      </c>
      <c r="J335" s="1" t="n">
        <v>42826</v>
      </c>
      <c r="K335" s="1" t="n">
        <v>42916</v>
      </c>
      <c r="L335" s="1" t="s">
        <v>531</v>
      </c>
      <c r="M335" s="1" t="n">
        <v>11305.8</v>
      </c>
      <c r="N335" s="1" t="n">
        <v>10000</v>
      </c>
      <c r="Q335" s="6" t="n">
        <v>42936</v>
      </c>
      <c r="R335" s="1" t="s">
        <v>70</v>
      </c>
      <c r="S335" s="1" t="n">
        <v>2017</v>
      </c>
      <c r="T335" s="6" t="n">
        <v>42916</v>
      </c>
    </row>
    <row r="336" customFormat="false" ht="12.75" hidden="false" customHeight="false" outlineLevel="0" collapsed="false">
      <c r="A336" s="1" t="n">
        <v>2017</v>
      </c>
      <c r="B336" s="1" t="s">
        <v>523</v>
      </c>
      <c r="C336" s="1" t="s">
        <v>61</v>
      </c>
      <c r="D336" s="1" t="n">
        <v>14</v>
      </c>
      <c r="E336" s="1" t="s">
        <v>775</v>
      </c>
      <c r="F336" s="1" t="s">
        <v>776</v>
      </c>
      <c r="G336" s="1" t="s">
        <v>589</v>
      </c>
      <c r="J336" s="1" t="n">
        <v>42826</v>
      </c>
      <c r="K336" s="1" t="n">
        <v>42916</v>
      </c>
      <c r="L336" s="1" t="s">
        <v>531</v>
      </c>
      <c r="M336" s="1" t="n">
        <v>11305.8</v>
      </c>
      <c r="N336" s="1" t="n">
        <v>10000</v>
      </c>
      <c r="Q336" s="6" t="n">
        <v>42936</v>
      </c>
      <c r="R336" s="1" t="s">
        <v>70</v>
      </c>
      <c r="S336" s="1" t="n">
        <v>2017</v>
      </c>
      <c r="T336" s="6" t="n">
        <v>42916</v>
      </c>
    </row>
    <row r="337" customFormat="false" ht="12.75" hidden="false" customHeight="false" outlineLevel="0" collapsed="false">
      <c r="A337" s="1" t="n">
        <v>2017</v>
      </c>
      <c r="B337" s="1" t="s">
        <v>523</v>
      </c>
      <c r="C337" s="1" t="s">
        <v>61</v>
      </c>
      <c r="D337" s="1" t="n">
        <v>14</v>
      </c>
      <c r="E337" s="1" t="s">
        <v>777</v>
      </c>
      <c r="F337" s="1" t="s">
        <v>530</v>
      </c>
      <c r="G337" s="1" t="s">
        <v>778</v>
      </c>
      <c r="J337" s="1" t="n">
        <v>42826</v>
      </c>
      <c r="K337" s="1" t="n">
        <v>42916</v>
      </c>
      <c r="L337" s="1" t="s">
        <v>74</v>
      </c>
      <c r="M337" s="1" t="n">
        <v>13849.04</v>
      </c>
      <c r="N337" s="1" t="n">
        <v>12000</v>
      </c>
      <c r="Q337" s="6" t="n">
        <v>42936</v>
      </c>
      <c r="R337" s="1" t="s">
        <v>70</v>
      </c>
      <c r="S337" s="1" t="n">
        <v>2017</v>
      </c>
      <c r="T337" s="6" t="n">
        <v>42916</v>
      </c>
    </row>
    <row r="338" customFormat="false" ht="12.75" hidden="false" customHeight="false" outlineLevel="0" collapsed="false">
      <c r="A338" s="1" t="n">
        <v>2017</v>
      </c>
      <c r="B338" s="1" t="s">
        <v>523</v>
      </c>
      <c r="C338" s="1" t="s">
        <v>61</v>
      </c>
      <c r="D338" s="1" t="n">
        <v>14</v>
      </c>
      <c r="E338" s="1" t="s">
        <v>779</v>
      </c>
      <c r="F338" s="1" t="s">
        <v>533</v>
      </c>
      <c r="G338" s="1" t="s">
        <v>540</v>
      </c>
      <c r="J338" s="1" t="n">
        <v>42826</v>
      </c>
      <c r="K338" s="1" t="n">
        <v>42916</v>
      </c>
      <c r="L338" s="1" t="s">
        <v>531</v>
      </c>
      <c r="M338" s="1" t="n">
        <v>8826.94</v>
      </c>
      <c r="N338" s="1" t="n">
        <v>8000</v>
      </c>
      <c r="Q338" s="6" t="n">
        <v>42936</v>
      </c>
      <c r="R338" s="1" t="s">
        <v>70</v>
      </c>
      <c r="S338" s="1" t="n">
        <v>2017</v>
      </c>
      <c r="T338" s="6" t="n">
        <v>42916</v>
      </c>
    </row>
    <row r="339" customFormat="false" ht="12.75" hidden="false" customHeight="false" outlineLevel="0" collapsed="false">
      <c r="A339" s="1" t="n">
        <v>2017</v>
      </c>
      <c r="B339" s="1" t="s">
        <v>523</v>
      </c>
      <c r="C339" s="1" t="s">
        <v>61</v>
      </c>
      <c r="D339" s="1" t="n">
        <v>14</v>
      </c>
      <c r="E339" s="1" t="s">
        <v>780</v>
      </c>
      <c r="F339" s="1" t="s">
        <v>590</v>
      </c>
      <c r="G339" s="1" t="s">
        <v>590</v>
      </c>
      <c r="J339" s="1" t="n">
        <v>42826</v>
      </c>
      <c r="K339" s="1" t="n">
        <v>42916</v>
      </c>
      <c r="L339" s="1" t="s">
        <v>74</v>
      </c>
      <c r="M339" s="1" t="n">
        <v>8826.94</v>
      </c>
      <c r="N339" s="1" t="n">
        <v>8000</v>
      </c>
      <c r="Q339" s="6" t="n">
        <v>42936</v>
      </c>
      <c r="R339" s="1" t="s">
        <v>70</v>
      </c>
      <c r="S339" s="1" t="n">
        <v>2017</v>
      </c>
      <c r="T339" s="6" t="n">
        <v>42916</v>
      </c>
    </row>
    <row r="340" customFormat="false" ht="12.75" hidden="false" customHeight="false" outlineLevel="0" collapsed="false">
      <c r="A340" s="1" t="n">
        <v>2017</v>
      </c>
      <c r="B340" s="1" t="s">
        <v>523</v>
      </c>
      <c r="C340" s="1" t="s">
        <v>61</v>
      </c>
      <c r="D340" s="1" t="n">
        <v>14</v>
      </c>
      <c r="E340" s="1" t="s">
        <v>781</v>
      </c>
      <c r="F340" s="1" t="s">
        <v>782</v>
      </c>
      <c r="G340" s="1" t="s">
        <v>577</v>
      </c>
      <c r="J340" s="1" t="n">
        <v>42826</v>
      </c>
      <c r="K340" s="1" t="n">
        <v>42916</v>
      </c>
      <c r="L340" s="1" t="s">
        <v>74</v>
      </c>
      <c r="M340" s="1" t="n">
        <v>6495.9</v>
      </c>
      <c r="N340" s="1" t="n">
        <v>6000</v>
      </c>
      <c r="Q340" s="6" t="n">
        <v>42936</v>
      </c>
      <c r="R340" s="1" t="s">
        <v>70</v>
      </c>
      <c r="S340" s="1" t="n">
        <v>2017</v>
      </c>
      <c r="T340" s="6" t="n">
        <v>42916</v>
      </c>
    </row>
    <row r="341" customFormat="false" ht="12.75" hidden="false" customHeight="false" outlineLevel="0" collapsed="false">
      <c r="A341" s="1" t="n">
        <v>2017</v>
      </c>
      <c r="B341" s="1" t="s">
        <v>523</v>
      </c>
      <c r="C341" s="1" t="s">
        <v>61</v>
      </c>
      <c r="D341" s="1" t="n">
        <v>14</v>
      </c>
      <c r="E341" s="1" t="s">
        <v>783</v>
      </c>
      <c r="F341" s="1" t="s">
        <v>784</v>
      </c>
      <c r="G341" s="1" t="s">
        <v>785</v>
      </c>
      <c r="J341" s="1" t="n">
        <v>42826</v>
      </c>
      <c r="K341" s="1" t="n">
        <v>42916</v>
      </c>
      <c r="L341" s="1" t="s">
        <v>531</v>
      </c>
      <c r="M341" s="1" t="n">
        <v>11305.8</v>
      </c>
      <c r="N341" s="1" t="n">
        <v>10000</v>
      </c>
      <c r="Q341" s="6" t="n">
        <v>42936</v>
      </c>
      <c r="R341" s="1" t="s">
        <v>70</v>
      </c>
      <c r="S341" s="1" t="n">
        <v>2017</v>
      </c>
      <c r="T341" s="6" t="n">
        <v>42916</v>
      </c>
    </row>
    <row r="342" customFormat="false" ht="12.75" hidden="false" customHeight="false" outlineLevel="0" collapsed="false">
      <c r="A342" s="1" t="n">
        <v>2017</v>
      </c>
      <c r="B342" s="1" t="s">
        <v>523</v>
      </c>
      <c r="C342" s="1" t="s">
        <v>61</v>
      </c>
      <c r="D342" s="1" t="n">
        <v>14</v>
      </c>
      <c r="E342" s="1" t="s">
        <v>786</v>
      </c>
      <c r="F342" s="1" t="s">
        <v>530</v>
      </c>
      <c r="G342" s="1" t="s">
        <v>540</v>
      </c>
      <c r="J342" s="1" t="n">
        <v>42826</v>
      </c>
      <c r="K342" s="1" t="n">
        <v>42916</v>
      </c>
      <c r="L342" s="1" t="s">
        <v>531</v>
      </c>
      <c r="M342" s="1" t="n">
        <v>7631.31</v>
      </c>
      <c r="N342" s="1" t="n">
        <v>7000</v>
      </c>
      <c r="Q342" s="6" t="n">
        <v>42936</v>
      </c>
      <c r="R342" s="1" t="s">
        <v>70</v>
      </c>
      <c r="S342" s="1" t="n">
        <v>2017</v>
      </c>
      <c r="T342" s="6" t="n">
        <v>42916</v>
      </c>
    </row>
    <row r="343" customFormat="false" ht="12.75" hidden="false" customHeight="false" outlineLevel="0" collapsed="false">
      <c r="A343" s="1" t="n">
        <v>2017</v>
      </c>
      <c r="B343" s="1" t="s">
        <v>523</v>
      </c>
      <c r="C343" s="1" t="s">
        <v>61</v>
      </c>
      <c r="D343" s="1" t="n">
        <v>14</v>
      </c>
      <c r="E343" s="1" t="s">
        <v>787</v>
      </c>
      <c r="F343" s="1" t="s">
        <v>788</v>
      </c>
      <c r="G343" s="1" t="s">
        <v>707</v>
      </c>
      <c r="J343" s="1" t="n">
        <v>42826</v>
      </c>
      <c r="K343" s="1" t="n">
        <v>42916</v>
      </c>
      <c r="L343" s="1" t="s">
        <v>531</v>
      </c>
      <c r="M343" s="1" t="n">
        <v>7631.31</v>
      </c>
      <c r="N343" s="1" t="n">
        <v>7000</v>
      </c>
      <c r="Q343" s="6" t="n">
        <v>42936</v>
      </c>
      <c r="R343" s="1" t="s">
        <v>70</v>
      </c>
      <c r="S343" s="1" t="n">
        <v>2017</v>
      </c>
      <c r="T343" s="6" t="n">
        <v>42916</v>
      </c>
    </row>
    <row r="344" customFormat="false" ht="12.75" hidden="false" customHeight="false" outlineLevel="0" collapsed="false">
      <c r="A344" s="1" t="n">
        <v>2017</v>
      </c>
      <c r="B344" s="1" t="s">
        <v>523</v>
      </c>
      <c r="C344" s="1" t="s">
        <v>61</v>
      </c>
      <c r="D344" s="1" t="n">
        <v>14</v>
      </c>
      <c r="E344" s="1" t="s">
        <v>789</v>
      </c>
      <c r="F344" s="1" t="s">
        <v>537</v>
      </c>
      <c r="G344" s="1" t="s">
        <v>540</v>
      </c>
      <c r="J344" s="1" t="n">
        <v>42826</v>
      </c>
      <c r="K344" s="1" t="n">
        <v>42916</v>
      </c>
      <c r="L344" s="1" t="s">
        <v>531</v>
      </c>
      <c r="M344" s="1" t="n">
        <v>8826.94</v>
      </c>
      <c r="N344" s="1" t="n">
        <v>7200</v>
      </c>
      <c r="Q344" s="6" t="n">
        <v>42936</v>
      </c>
      <c r="R344" s="1" t="s">
        <v>70</v>
      </c>
      <c r="S344" s="1" t="n">
        <v>2017</v>
      </c>
      <c r="T344" s="6" t="n">
        <v>42916</v>
      </c>
    </row>
    <row r="345" customFormat="false" ht="12.75" hidden="false" customHeight="false" outlineLevel="0" collapsed="false">
      <c r="A345" s="1" t="n">
        <v>2017</v>
      </c>
      <c r="B345" s="1" t="s">
        <v>523</v>
      </c>
      <c r="C345" s="1" t="s">
        <v>61</v>
      </c>
      <c r="D345" s="1" t="n">
        <v>14</v>
      </c>
      <c r="E345" s="1" t="s">
        <v>790</v>
      </c>
      <c r="F345" s="1" t="s">
        <v>590</v>
      </c>
      <c r="G345" s="1" t="s">
        <v>577</v>
      </c>
      <c r="J345" s="1" t="n">
        <v>42826</v>
      </c>
      <c r="K345" s="1" t="n">
        <v>42916</v>
      </c>
      <c r="L345" s="1" t="s">
        <v>531</v>
      </c>
      <c r="M345" s="1" t="n">
        <v>11305.8</v>
      </c>
      <c r="N345" s="1" t="n">
        <v>10000</v>
      </c>
      <c r="Q345" s="6" t="n">
        <v>42936</v>
      </c>
      <c r="R345" s="1" t="s">
        <v>70</v>
      </c>
      <c r="S345" s="1" t="n">
        <v>2017</v>
      </c>
      <c r="T345" s="6" t="n">
        <v>42916</v>
      </c>
    </row>
    <row r="346" customFormat="false" ht="12.75" hidden="false" customHeight="false" outlineLevel="0" collapsed="false">
      <c r="A346" s="1" t="n">
        <v>2017</v>
      </c>
      <c r="B346" s="1" t="s">
        <v>523</v>
      </c>
      <c r="C346" s="1" t="s">
        <v>61</v>
      </c>
      <c r="D346" s="1" t="n">
        <v>14</v>
      </c>
      <c r="E346" s="1" t="s">
        <v>791</v>
      </c>
      <c r="F346" s="1" t="s">
        <v>792</v>
      </c>
      <c r="G346" s="1" t="s">
        <v>555</v>
      </c>
      <c r="J346" s="1" t="n">
        <v>42826</v>
      </c>
      <c r="K346" s="1" t="n">
        <v>42916</v>
      </c>
      <c r="L346" s="1" t="s">
        <v>531</v>
      </c>
      <c r="M346" s="1" t="n">
        <v>12577.42</v>
      </c>
      <c r="N346" s="1" t="n">
        <v>11000</v>
      </c>
      <c r="Q346" s="6" t="n">
        <v>42936</v>
      </c>
      <c r="R346" s="1" t="s">
        <v>70</v>
      </c>
      <c r="S346" s="1" t="n">
        <v>2017</v>
      </c>
      <c r="T346" s="6" t="n">
        <v>42916</v>
      </c>
    </row>
    <row r="347" customFormat="false" ht="12.75" hidden="false" customHeight="false" outlineLevel="0" collapsed="false">
      <c r="A347" s="1" t="n">
        <v>2017</v>
      </c>
      <c r="B347" s="1" t="s">
        <v>523</v>
      </c>
      <c r="C347" s="1" t="s">
        <v>61</v>
      </c>
      <c r="D347" s="1" t="n">
        <v>14</v>
      </c>
      <c r="E347" s="1" t="s">
        <v>793</v>
      </c>
      <c r="F347" s="1" t="s">
        <v>530</v>
      </c>
      <c r="G347" s="1" t="s">
        <v>579</v>
      </c>
      <c r="J347" s="1" t="n">
        <v>42826</v>
      </c>
      <c r="K347" s="1" t="n">
        <v>42916</v>
      </c>
      <c r="L347" s="1" t="s">
        <v>74</v>
      </c>
      <c r="M347" s="1" t="n">
        <v>6495.9</v>
      </c>
      <c r="N347" s="1" t="n">
        <v>6000</v>
      </c>
      <c r="Q347" s="6" t="n">
        <v>42936</v>
      </c>
      <c r="R347" s="1" t="s">
        <v>70</v>
      </c>
      <c r="S347" s="1" t="n">
        <v>2017</v>
      </c>
      <c r="T347" s="6" t="n">
        <v>42916</v>
      </c>
    </row>
    <row r="348" customFormat="false" ht="12.75" hidden="false" customHeight="false" outlineLevel="0" collapsed="false">
      <c r="A348" s="1" t="n">
        <v>2017</v>
      </c>
      <c r="B348" s="1" t="s">
        <v>523</v>
      </c>
      <c r="C348" s="1" t="s">
        <v>61</v>
      </c>
      <c r="D348" s="1" t="n">
        <v>14</v>
      </c>
      <c r="E348" s="1" t="s">
        <v>794</v>
      </c>
      <c r="F348" s="1" t="s">
        <v>795</v>
      </c>
      <c r="G348" s="1" t="s">
        <v>796</v>
      </c>
      <c r="J348" s="1" t="n">
        <v>42826</v>
      </c>
      <c r="K348" s="1" t="n">
        <v>42916</v>
      </c>
      <c r="L348" s="1" t="s">
        <v>531</v>
      </c>
      <c r="M348" s="1" t="n">
        <v>8226.55</v>
      </c>
      <c r="N348" s="1" t="n">
        <v>7500</v>
      </c>
      <c r="Q348" s="6" t="n">
        <v>42936</v>
      </c>
      <c r="R348" s="1" t="s">
        <v>70</v>
      </c>
      <c r="S348" s="1" t="n">
        <v>2017</v>
      </c>
      <c r="T348" s="6" t="n">
        <v>42916</v>
      </c>
    </row>
    <row r="349" customFormat="false" ht="12.75" hidden="false" customHeight="false" outlineLevel="0" collapsed="false">
      <c r="A349" s="1" t="n">
        <v>2017</v>
      </c>
      <c r="B349" s="1" t="s">
        <v>523</v>
      </c>
      <c r="C349" s="1" t="s">
        <v>61</v>
      </c>
      <c r="D349" s="1" t="n">
        <v>14</v>
      </c>
      <c r="E349" s="1" t="s">
        <v>797</v>
      </c>
      <c r="F349" s="1" t="s">
        <v>640</v>
      </c>
      <c r="G349" s="1" t="s">
        <v>577</v>
      </c>
      <c r="J349" s="1" t="n">
        <v>42826</v>
      </c>
      <c r="K349" s="1" t="n">
        <v>42916</v>
      </c>
      <c r="L349" s="1" t="s">
        <v>527</v>
      </c>
      <c r="M349" s="1" t="n">
        <v>7631.31</v>
      </c>
      <c r="N349" s="1" t="n">
        <v>7000</v>
      </c>
      <c r="Q349" s="6" t="n">
        <v>42936</v>
      </c>
      <c r="R349" s="1" t="s">
        <v>70</v>
      </c>
      <c r="S349" s="1" t="n">
        <v>2017</v>
      </c>
      <c r="T349" s="6" t="n">
        <v>42916</v>
      </c>
    </row>
    <row r="350" customFormat="false" ht="12.75" hidden="false" customHeight="false" outlineLevel="0" collapsed="false">
      <c r="A350" s="1" t="n">
        <v>2017</v>
      </c>
      <c r="B350" s="1" t="s">
        <v>523</v>
      </c>
      <c r="C350" s="1" t="s">
        <v>61</v>
      </c>
      <c r="D350" s="1" t="n">
        <v>14</v>
      </c>
      <c r="E350" s="1" t="s">
        <v>798</v>
      </c>
      <c r="F350" s="1" t="s">
        <v>525</v>
      </c>
      <c r="G350" s="1" t="s">
        <v>530</v>
      </c>
      <c r="J350" s="1" t="n">
        <v>42826</v>
      </c>
      <c r="K350" s="1" t="n">
        <v>42916</v>
      </c>
      <c r="L350" s="1" t="s">
        <v>531</v>
      </c>
      <c r="M350" s="1" t="n">
        <v>8821.82</v>
      </c>
      <c r="N350" s="1" t="n">
        <v>8000</v>
      </c>
      <c r="Q350" s="6" t="n">
        <v>42936</v>
      </c>
      <c r="R350" s="1" t="s">
        <v>70</v>
      </c>
      <c r="S350" s="1" t="n">
        <v>2017</v>
      </c>
      <c r="T350" s="6" t="n">
        <v>42916</v>
      </c>
    </row>
    <row r="351" customFormat="false" ht="12.75" hidden="false" customHeight="false" outlineLevel="0" collapsed="false">
      <c r="A351" s="1" t="n">
        <v>2017</v>
      </c>
      <c r="B351" s="1" t="s">
        <v>523</v>
      </c>
      <c r="C351" s="1" t="s">
        <v>61</v>
      </c>
      <c r="D351" s="1" t="n">
        <v>14</v>
      </c>
      <c r="E351" s="1" t="s">
        <v>799</v>
      </c>
      <c r="F351" s="1" t="s">
        <v>581</v>
      </c>
      <c r="G351" s="1" t="s">
        <v>530</v>
      </c>
      <c r="J351" s="1" t="n">
        <v>42826</v>
      </c>
      <c r="K351" s="1" t="n">
        <v>42916</v>
      </c>
      <c r="L351" s="1" t="s">
        <v>531</v>
      </c>
      <c r="M351" s="1" t="n">
        <v>11305.8</v>
      </c>
      <c r="N351" s="1" t="n">
        <v>10000</v>
      </c>
      <c r="Q351" s="6" t="n">
        <v>42936</v>
      </c>
      <c r="R351" s="1" t="s">
        <v>70</v>
      </c>
      <c r="S351" s="1" t="n">
        <v>2017</v>
      </c>
      <c r="T351" s="6" t="n">
        <v>42916</v>
      </c>
    </row>
    <row r="352" customFormat="false" ht="12.75" hidden="false" customHeight="false" outlineLevel="0" collapsed="false">
      <c r="A352" s="1" t="n">
        <v>2017</v>
      </c>
      <c r="B352" s="1" t="s">
        <v>523</v>
      </c>
      <c r="C352" s="1" t="s">
        <v>61</v>
      </c>
      <c r="D352" s="1" t="n">
        <v>14</v>
      </c>
      <c r="E352" s="1" t="s">
        <v>800</v>
      </c>
      <c r="F352" s="1" t="s">
        <v>801</v>
      </c>
      <c r="G352" s="1" t="s">
        <v>663</v>
      </c>
      <c r="J352" s="1" t="n">
        <v>42826</v>
      </c>
      <c r="K352" s="1" t="n">
        <v>42916</v>
      </c>
      <c r="L352" s="1" t="s">
        <v>531</v>
      </c>
      <c r="M352" s="1" t="n">
        <v>11305.8</v>
      </c>
      <c r="N352" s="1" t="n">
        <v>9667</v>
      </c>
      <c r="Q352" s="6" t="n">
        <v>42936</v>
      </c>
      <c r="R352" s="1" t="s">
        <v>70</v>
      </c>
      <c r="S352" s="1" t="n">
        <v>2017</v>
      </c>
      <c r="T352" s="6" t="n">
        <v>42916</v>
      </c>
    </row>
    <row r="353" customFormat="false" ht="12.75" hidden="false" customHeight="false" outlineLevel="0" collapsed="false">
      <c r="A353" s="1" t="n">
        <v>2017</v>
      </c>
      <c r="B353" s="1" t="s">
        <v>523</v>
      </c>
      <c r="C353" s="1" t="s">
        <v>61</v>
      </c>
      <c r="D353" s="1" t="n">
        <v>14</v>
      </c>
      <c r="E353" s="1" t="s">
        <v>802</v>
      </c>
      <c r="F353" s="1" t="s">
        <v>803</v>
      </c>
      <c r="G353" s="1" t="s">
        <v>804</v>
      </c>
      <c r="J353" s="1" t="n">
        <v>42826</v>
      </c>
      <c r="K353" s="1" t="n">
        <v>42916</v>
      </c>
      <c r="L353" s="1" t="s">
        <v>531</v>
      </c>
      <c r="M353" s="1" t="n">
        <v>8821.82</v>
      </c>
      <c r="N353" s="1" t="n">
        <v>8000</v>
      </c>
      <c r="Q353" s="6" t="n">
        <v>42936</v>
      </c>
      <c r="R353" s="1" t="s">
        <v>70</v>
      </c>
      <c r="S353" s="1" t="n">
        <v>2017</v>
      </c>
      <c r="T353" s="6" t="n">
        <v>42916</v>
      </c>
    </row>
    <row r="354" customFormat="false" ht="12.75" hidden="false" customHeight="false" outlineLevel="0" collapsed="false">
      <c r="A354" s="1" t="n">
        <v>2017</v>
      </c>
      <c r="B354" s="1" t="s">
        <v>523</v>
      </c>
      <c r="C354" s="1" t="s">
        <v>61</v>
      </c>
      <c r="D354" s="1" t="n">
        <v>14</v>
      </c>
      <c r="E354" s="1" t="s">
        <v>805</v>
      </c>
      <c r="F354" s="1" t="s">
        <v>806</v>
      </c>
      <c r="G354" s="1" t="s">
        <v>603</v>
      </c>
      <c r="J354" s="1" t="n">
        <v>42826</v>
      </c>
      <c r="K354" s="1" t="n">
        <v>42916</v>
      </c>
      <c r="L354" s="1" t="s">
        <v>74</v>
      </c>
      <c r="M354" s="1" t="n">
        <v>8826.94</v>
      </c>
      <c r="N354" s="1" t="n">
        <v>8000</v>
      </c>
      <c r="Q354" s="6" t="n">
        <v>42936</v>
      </c>
      <c r="R354" s="1" t="s">
        <v>70</v>
      </c>
      <c r="S354" s="1" t="n">
        <v>2017</v>
      </c>
      <c r="T354" s="6" t="n">
        <v>42916</v>
      </c>
    </row>
    <row r="355" customFormat="false" ht="12.75" hidden="false" customHeight="false" outlineLevel="0" collapsed="false">
      <c r="A355" s="1" t="n">
        <v>2017</v>
      </c>
      <c r="B355" s="1" t="s">
        <v>523</v>
      </c>
      <c r="C355" s="1" t="s">
        <v>61</v>
      </c>
      <c r="D355" s="1" t="n">
        <v>14</v>
      </c>
      <c r="E355" s="1" t="s">
        <v>807</v>
      </c>
      <c r="F355" s="1" t="s">
        <v>714</v>
      </c>
      <c r="G355" s="1" t="s">
        <v>612</v>
      </c>
      <c r="J355" s="1" t="n">
        <v>42826</v>
      </c>
      <c r="K355" s="1" t="n">
        <v>42916</v>
      </c>
      <c r="L355" s="1" t="s">
        <v>74</v>
      </c>
      <c r="M355" s="1" t="n">
        <v>8826.94</v>
      </c>
      <c r="N355" s="1" t="n">
        <v>8000</v>
      </c>
      <c r="Q355" s="6" t="n">
        <v>42936</v>
      </c>
      <c r="R355" s="1" t="s">
        <v>70</v>
      </c>
      <c r="S355" s="1" t="n">
        <v>2017</v>
      </c>
      <c r="T355" s="6" t="n">
        <v>42916</v>
      </c>
    </row>
    <row r="356" customFormat="false" ht="12.75" hidden="false" customHeight="false" outlineLevel="0" collapsed="false">
      <c r="A356" s="1" t="n">
        <v>2017</v>
      </c>
      <c r="B356" s="1" t="s">
        <v>523</v>
      </c>
      <c r="C356" s="1" t="s">
        <v>61</v>
      </c>
      <c r="D356" s="1" t="n">
        <v>14</v>
      </c>
      <c r="E356" s="1" t="s">
        <v>808</v>
      </c>
      <c r="F356" s="1" t="s">
        <v>809</v>
      </c>
      <c r="G356" s="1" t="s">
        <v>810</v>
      </c>
      <c r="J356" s="1" t="n">
        <v>42826</v>
      </c>
      <c r="K356" s="1" t="n">
        <v>42916</v>
      </c>
      <c r="L356" s="1" t="s">
        <v>74</v>
      </c>
      <c r="M356" s="1" t="n">
        <v>12577.42</v>
      </c>
      <c r="N356" s="1" t="n">
        <v>11000</v>
      </c>
      <c r="Q356" s="6" t="n">
        <v>42936</v>
      </c>
      <c r="R356" s="1" t="s">
        <v>70</v>
      </c>
      <c r="S356" s="1" t="n">
        <v>2017</v>
      </c>
      <c r="T356" s="6" t="n">
        <v>42916</v>
      </c>
    </row>
    <row r="357" customFormat="false" ht="12.75" hidden="false" customHeight="false" outlineLevel="0" collapsed="false">
      <c r="A357" s="1" t="n">
        <v>2017</v>
      </c>
      <c r="B357" s="1" t="s">
        <v>523</v>
      </c>
      <c r="C357" s="1" t="s">
        <v>61</v>
      </c>
      <c r="D357" s="1" t="n">
        <v>14</v>
      </c>
      <c r="E357" s="1" t="s">
        <v>595</v>
      </c>
      <c r="F357" s="1" t="s">
        <v>811</v>
      </c>
      <c r="G357" s="1" t="s">
        <v>812</v>
      </c>
      <c r="J357" s="1" t="n">
        <v>42826</v>
      </c>
      <c r="K357" s="1" t="n">
        <v>42916</v>
      </c>
      <c r="L357" s="1" t="s">
        <v>531</v>
      </c>
      <c r="M357" s="1" t="n">
        <v>7631.31</v>
      </c>
      <c r="N357" s="1" t="n">
        <v>6300</v>
      </c>
      <c r="Q357" s="6" t="n">
        <v>42936</v>
      </c>
      <c r="R357" s="1" t="s">
        <v>70</v>
      </c>
      <c r="S357" s="1" t="n">
        <v>2017</v>
      </c>
      <c r="T357" s="6" t="n">
        <v>42916</v>
      </c>
    </row>
    <row r="358" customFormat="false" ht="12.75" hidden="false" customHeight="false" outlineLevel="0" collapsed="false">
      <c r="A358" s="1" t="n">
        <v>2017</v>
      </c>
      <c r="B358" s="1" t="s">
        <v>523</v>
      </c>
      <c r="C358" s="1" t="s">
        <v>61</v>
      </c>
      <c r="D358" s="1" t="n">
        <v>14</v>
      </c>
      <c r="E358" s="1" t="s">
        <v>813</v>
      </c>
      <c r="F358" s="1" t="s">
        <v>728</v>
      </c>
      <c r="G358" s="1" t="s">
        <v>814</v>
      </c>
      <c r="J358" s="1" t="n">
        <v>42826</v>
      </c>
      <c r="K358" s="1" t="n">
        <v>42916</v>
      </c>
      <c r="L358" s="1" t="s">
        <v>527</v>
      </c>
      <c r="M358" s="1" t="n">
        <v>8826.94</v>
      </c>
      <c r="N358" s="1" t="n">
        <v>8000</v>
      </c>
      <c r="Q358" s="6" t="n">
        <v>42936</v>
      </c>
      <c r="R358" s="1" t="s">
        <v>70</v>
      </c>
      <c r="S358" s="1" t="n">
        <v>2017</v>
      </c>
      <c r="T358" s="6" t="n">
        <v>42916</v>
      </c>
    </row>
    <row r="359" customFormat="false" ht="12.75" hidden="false" customHeight="false" outlineLevel="0" collapsed="false">
      <c r="A359" s="1" t="n">
        <v>2017</v>
      </c>
      <c r="B359" s="1" t="s">
        <v>523</v>
      </c>
      <c r="C359" s="1" t="s">
        <v>61</v>
      </c>
      <c r="D359" s="1" t="n">
        <v>14</v>
      </c>
      <c r="E359" s="1" t="s">
        <v>569</v>
      </c>
      <c r="F359" s="1" t="s">
        <v>815</v>
      </c>
      <c r="G359" s="1" t="s">
        <v>534</v>
      </c>
      <c r="J359" s="1" t="n">
        <v>42826</v>
      </c>
      <c r="K359" s="1" t="n">
        <v>42916</v>
      </c>
      <c r="L359" s="1" t="s">
        <v>531</v>
      </c>
      <c r="M359" s="1" t="n">
        <v>8826.94</v>
      </c>
      <c r="N359" s="1" t="n">
        <v>8000</v>
      </c>
      <c r="Q359" s="6" t="n">
        <v>42936</v>
      </c>
      <c r="R359" s="1" t="s">
        <v>70</v>
      </c>
      <c r="S359" s="1" t="n">
        <v>2017</v>
      </c>
      <c r="T359" s="6" t="n">
        <v>42916</v>
      </c>
    </row>
    <row r="360" customFormat="false" ht="12.75" hidden="false" customHeight="false" outlineLevel="0" collapsed="false">
      <c r="A360" s="1" t="n">
        <v>2017</v>
      </c>
      <c r="B360" s="1" t="s">
        <v>523</v>
      </c>
      <c r="C360" s="1" t="s">
        <v>61</v>
      </c>
      <c r="D360" s="1" t="n">
        <v>14</v>
      </c>
      <c r="E360" s="1" t="s">
        <v>816</v>
      </c>
      <c r="F360" s="1" t="s">
        <v>728</v>
      </c>
      <c r="G360" s="1" t="s">
        <v>651</v>
      </c>
      <c r="J360" s="1" t="n">
        <v>42826</v>
      </c>
      <c r="K360" s="1" t="n">
        <v>42916</v>
      </c>
      <c r="L360" s="1" t="s">
        <v>531</v>
      </c>
      <c r="M360" s="1" t="n">
        <v>8826.94</v>
      </c>
      <c r="N360" s="1" t="n">
        <v>8000</v>
      </c>
      <c r="Q360" s="6" t="n">
        <v>42936</v>
      </c>
      <c r="R360" s="1" t="s">
        <v>70</v>
      </c>
      <c r="S360" s="1" t="n">
        <v>2017</v>
      </c>
      <c r="T360" s="6" t="n">
        <v>42916</v>
      </c>
    </row>
    <row r="361" customFormat="false" ht="12.75" hidden="false" customHeight="false" outlineLevel="0" collapsed="false">
      <c r="A361" s="1" t="n">
        <v>2017</v>
      </c>
      <c r="B361" s="1" t="s">
        <v>523</v>
      </c>
      <c r="C361" s="1" t="s">
        <v>61</v>
      </c>
      <c r="D361" s="1" t="n">
        <v>14</v>
      </c>
      <c r="E361" s="1" t="s">
        <v>817</v>
      </c>
      <c r="F361" s="1" t="s">
        <v>559</v>
      </c>
      <c r="G361" s="1" t="s">
        <v>552</v>
      </c>
      <c r="J361" s="1" t="n">
        <v>42826</v>
      </c>
      <c r="K361" s="1" t="n">
        <v>42916</v>
      </c>
      <c r="L361" s="1" t="s">
        <v>531</v>
      </c>
      <c r="M361" s="1" t="n">
        <v>10415.67</v>
      </c>
      <c r="N361" s="1" t="n">
        <v>9300</v>
      </c>
      <c r="Q361" s="6" t="n">
        <v>42936</v>
      </c>
      <c r="R361" s="1" t="s">
        <v>70</v>
      </c>
      <c r="S361" s="1" t="n">
        <v>2017</v>
      </c>
      <c r="T361" s="6" t="n">
        <v>42916</v>
      </c>
    </row>
    <row r="362" customFormat="false" ht="12.75" hidden="false" customHeight="false" outlineLevel="0" collapsed="false">
      <c r="A362" s="1" t="n">
        <v>2017</v>
      </c>
      <c r="B362" s="1" t="s">
        <v>523</v>
      </c>
      <c r="C362" s="1" t="s">
        <v>61</v>
      </c>
      <c r="D362" s="1" t="n">
        <v>14</v>
      </c>
      <c r="E362" s="1" t="s">
        <v>818</v>
      </c>
      <c r="F362" s="1" t="s">
        <v>596</v>
      </c>
      <c r="G362" s="1" t="s">
        <v>819</v>
      </c>
      <c r="J362" s="1" t="n">
        <v>42826</v>
      </c>
      <c r="K362" s="1" t="n">
        <v>42916</v>
      </c>
      <c r="L362" s="1" t="s">
        <v>527</v>
      </c>
      <c r="M362" s="1" t="n">
        <v>8826.94</v>
      </c>
      <c r="N362" s="1" t="n">
        <v>8000</v>
      </c>
      <c r="Q362" s="6" t="n">
        <v>42936</v>
      </c>
      <c r="R362" s="1" t="s">
        <v>70</v>
      </c>
      <c r="S362" s="1" t="n">
        <v>2017</v>
      </c>
      <c r="T362" s="6" t="n">
        <v>42916</v>
      </c>
    </row>
    <row r="363" customFormat="false" ht="12.75" hidden="false" customHeight="false" outlineLevel="0" collapsed="false">
      <c r="A363" s="1" t="n">
        <v>2017</v>
      </c>
      <c r="B363" s="1" t="s">
        <v>523</v>
      </c>
      <c r="C363" s="1" t="s">
        <v>61</v>
      </c>
      <c r="D363" s="1" t="n">
        <v>14</v>
      </c>
      <c r="E363" s="1" t="s">
        <v>820</v>
      </c>
      <c r="F363" s="1" t="s">
        <v>594</v>
      </c>
      <c r="G363" s="1" t="s">
        <v>546</v>
      </c>
      <c r="J363" s="1" t="n">
        <v>42826</v>
      </c>
      <c r="K363" s="1" t="n">
        <v>42916</v>
      </c>
      <c r="L363" s="1" t="s">
        <v>531</v>
      </c>
      <c r="M363" s="1" t="n">
        <v>8226.55</v>
      </c>
      <c r="N363" s="1" t="n">
        <v>7500</v>
      </c>
      <c r="Q363" s="6" t="n">
        <v>42936</v>
      </c>
      <c r="R363" s="1" t="s">
        <v>70</v>
      </c>
      <c r="S363" s="1" t="n">
        <v>2017</v>
      </c>
      <c r="T363" s="6" t="n">
        <v>42916</v>
      </c>
    </row>
    <row r="364" customFormat="false" ht="12.75" hidden="false" customHeight="false" outlineLevel="0" collapsed="false">
      <c r="A364" s="1" t="n">
        <v>2017</v>
      </c>
      <c r="B364" s="1" t="s">
        <v>523</v>
      </c>
      <c r="C364" s="1" t="s">
        <v>61</v>
      </c>
      <c r="D364" s="1" t="n">
        <v>14</v>
      </c>
      <c r="E364" s="1" t="s">
        <v>541</v>
      </c>
      <c r="F364" s="1" t="s">
        <v>726</v>
      </c>
      <c r="G364" s="1" t="s">
        <v>721</v>
      </c>
      <c r="J364" s="1" t="n">
        <v>42826</v>
      </c>
      <c r="K364" s="1" t="n">
        <v>42916</v>
      </c>
      <c r="L364" s="1" t="s">
        <v>821</v>
      </c>
      <c r="M364" s="1" t="n">
        <v>8826.94</v>
      </c>
      <c r="N364" s="1" t="n">
        <v>8000</v>
      </c>
      <c r="Q364" s="6" t="n">
        <v>42936</v>
      </c>
      <c r="R364" s="1" t="s">
        <v>70</v>
      </c>
      <c r="S364" s="1" t="n">
        <v>2017</v>
      </c>
      <c r="T364" s="6" t="n">
        <v>42916</v>
      </c>
    </row>
    <row r="365" customFormat="false" ht="12.75" hidden="false" customHeight="false" outlineLevel="0" collapsed="false">
      <c r="A365" s="1" t="n">
        <v>2017</v>
      </c>
      <c r="B365" s="1" t="s">
        <v>523</v>
      </c>
      <c r="C365" s="1" t="s">
        <v>61</v>
      </c>
      <c r="D365" s="1" t="n">
        <v>14</v>
      </c>
      <c r="E365" s="1" t="s">
        <v>822</v>
      </c>
      <c r="F365" s="1" t="s">
        <v>823</v>
      </c>
      <c r="G365" s="1" t="s">
        <v>621</v>
      </c>
      <c r="J365" s="1" t="n">
        <v>42826</v>
      </c>
      <c r="K365" s="1" t="n">
        <v>42916</v>
      </c>
      <c r="L365" s="1" t="s">
        <v>74</v>
      </c>
      <c r="M365" s="1" t="n">
        <v>11305.8</v>
      </c>
      <c r="N365" s="1" t="n">
        <v>10000</v>
      </c>
      <c r="Q365" s="6" t="n">
        <v>42936</v>
      </c>
      <c r="R365" s="1" t="s">
        <v>70</v>
      </c>
      <c r="S365" s="1" t="n">
        <v>2017</v>
      </c>
      <c r="T365" s="6" t="n">
        <v>42916</v>
      </c>
    </row>
    <row r="366" customFormat="false" ht="12.75" hidden="false" customHeight="false" outlineLevel="0" collapsed="false">
      <c r="A366" s="1" t="n">
        <v>2017</v>
      </c>
      <c r="B366" s="1" t="s">
        <v>523</v>
      </c>
      <c r="C366" s="1" t="s">
        <v>61</v>
      </c>
      <c r="D366" s="1" t="n">
        <v>14</v>
      </c>
      <c r="E366" s="1" t="s">
        <v>824</v>
      </c>
      <c r="F366" s="1" t="s">
        <v>825</v>
      </c>
      <c r="G366" s="1" t="s">
        <v>542</v>
      </c>
      <c r="J366" s="1" t="n">
        <v>42826</v>
      </c>
      <c r="K366" s="1" t="n">
        <v>42916</v>
      </c>
      <c r="L366" s="1" t="s">
        <v>74</v>
      </c>
      <c r="M366" s="1" t="n">
        <v>10045.26</v>
      </c>
      <c r="N366" s="1" t="n">
        <v>9000</v>
      </c>
      <c r="Q366" s="6" t="n">
        <v>42936</v>
      </c>
      <c r="R366" s="1" t="s">
        <v>70</v>
      </c>
      <c r="S366" s="1" t="n">
        <v>2017</v>
      </c>
      <c r="T366" s="6" t="n">
        <v>42916</v>
      </c>
    </row>
    <row r="367" customFormat="false" ht="12.75" hidden="false" customHeight="false" outlineLevel="0" collapsed="false">
      <c r="A367" s="1" t="n">
        <v>2017</v>
      </c>
      <c r="B367" s="1" t="s">
        <v>523</v>
      </c>
      <c r="C367" s="1" t="s">
        <v>61</v>
      </c>
      <c r="D367" s="1" t="n">
        <v>14</v>
      </c>
      <c r="E367" s="1" t="s">
        <v>826</v>
      </c>
      <c r="F367" s="1" t="s">
        <v>572</v>
      </c>
      <c r="G367" s="1" t="s">
        <v>525</v>
      </c>
      <c r="J367" s="1" t="n">
        <v>42826</v>
      </c>
      <c r="K367" s="1" t="n">
        <v>42916</v>
      </c>
      <c r="L367" s="1" t="s">
        <v>531</v>
      </c>
      <c r="M367" s="1" t="n">
        <v>8826.94</v>
      </c>
      <c r="N367" s="1" t="n">
        <v>8000</v>
      </c>
      <c r="Q367" s="6" t="n">
        <v>42936</v>
      </c>
      <c r="R367" s="1" t="s">
        <v>70</v>
      </c>
      <c r="S367" s="1" t="n">
        <v>2017</v>
      </c>
      <c r="T367" s="6" t="n">
        <v>42916</v>
      </c>
    </row>
    <row r="368" customFormat="false" ht="12.75" hidden="false" customHeight="false" outlineLevel="0" collapsed="false">
      <c r="A368" s="1" t="n">
        <v>2017</v>
      </c>
      <c r="B368" s="1" t="s">
        <v>523</v>
      </c>
      <c r="C368" s="1" t="s">
        <v>61</v>
      </c>
      <c r="D368" s="1" t="n">
        <v>14</v>
      </c>
      <c r="E368" s="1" t="s">
        <v>827</v>
      </c>
      <c r="F368" s="1" t="s">
        <v>658</v>
      </c>
      <c r="G368" s="1" t="s">
        <v>640</v>
      </c>
      <c r="J368" s="1" t="n">
        <v>42826</v>
      </c>
      <c r="K368" s="1" t="n">
        <v>42916</v>
      </c>
      <c r="L368" s="1" t="s">
        <v>531</v>
      </c>
      <c r="M368" s="1" t="n">
        <v>8826.94</v>
      </c>
      <c r="N368" s="1" t="n">
        <v>7733</v>
      </c>
      <c r="Q368" s="6" t="n">
        <v>42936</v>
      </c>
      <c r="R368" s="1" t="s">
        <v>70</v>
      </c>
      <c r="S368" s="1" t="n">
        <v>2017</v>
      </c>
      <c r="T368" s="6" t="n">
        <v>42916</v>
      </c>
    </row>
    <row r="369" customFormat="false" ht="12.75" hidden="false" customHeight="false" outlineLevel="0" collapsed="false">
      <c r="A369" s="1" t="n">
        <v>2017</v>
      </c>
      <c r="B369" s="1" t="s">
        <v>523</v>
      </c>
      <c r="C369" s="1" t="s">
        <v>61</v>
      </c>
      <c r="D369" s="1" t="n">
        <v>14</v>
      </c>
      <c r="E369" s="1" t="s">
        <v>828</v>
      </c>
      <c r="F369" s="1" t="s">
        <v>621</v>
      </c>
      <c r="G369" s="1" t="s">
        <v>603</v>
      </c>
      <c r="J369" s="1" t="n">
        <v>42826</v>
      </c>
      <c r="K369" s="1" t="n">
        <v>42916</v>
      </c>
      <c r="L369" s="1" t="s">
        <v>74</v>
      </c>
      <c r="M369" s="1" t="n">
        <v>8826.94</v>
      </c>
      <c r="N369" s="1" t="n">
        <v>8000</v>
      </c>
      <c r="Q369" s="6" t="n">
        <v>42936</v>
      </c>
      <c r="R369" s="1" t="s">
        <v>70</v>
      </c>
      <c r="S369" s="1" t="n">
        <v>2017</v>
      </c>
      <c r="T369" s="6" t="n">
        <v>42916</v>
      </c>
    </row>
    <row r="370" customFormat="false" ht="12.75" hidden="false" customHeight="false" outlineLevel="0" collapsed="false">
      <c r="A370" s="1" t="n">
        <v>2017</v>
      </c>
      <c r="B370" s="1" t="s">
        <v>523</v>
      </c>
      <c r="C370" s="1" t="s">
        <v>61</v>
      </c>
      <c r="D370" s="1" t="n">
        <v>14</v>
      </c>
      <c r="E370" s="1" t="s">
        <v>829</v>
      </c>
      <c r="F370" s="1" t="s">
        <v>830</v>
      </c>
      <c r="G370" s="1" t="s">
        <v>587</v>
      </c>
      <c r="J370" s="1" t="n">
        <v>42826</v>
      </c>
      <c r="K370" s="1" t="n">
        <v>42916</v>
      </c>
      <c r="L370" s="1" t="s">
        <v>531</v>
      </c>
      <c r="M370" s="1" t="n">
        <v>11305.8</v>
      </c>
      <c r="N370" s="1" t="n">
        <v>10000</v>
      </c>
      <c r="Q370" s="6" t="n">
        <v>42936</v>
      </c>
      <c r="R370" s="1" t="s">
        <v>70</v>
      </c>
      <c r="S370" s="1" t="n">
        <v>2017</v>
      </c>
      <c r="T370" s="6" t="n">
        <v>42916</v>
      </c>
    </row>
    <row r="371" customFormat="false" ht="12.75" hidden="false" customHeight="false" outlineLevel="0" collapsed="false">
      <c r="A371" s="1" t="n">
        <v>2017</v>
      </c>
      <c r="B371" s="1" t="s">
        <v>523</v>
      </c>
      <c r="C371" s="1" t="s">
        <v>61</v>
      </c>
      <c r="D371" s="1" t="n">
        <v>14</v>
      </c>
      <c r="E371" s="1" t="s">
        <v>831</v>
      </c>
      <c r="F371" s="1" t="s">
        <v>832</v>
      </c>
      <c r="G371" s="1" t="s">
        <v>770</v>
      </c>
      <c r="J371" s="1" t="n">
        <v>42826</v>
      </c>
      <c r="K371" s="1" t="n">
        <v>42916</v>
      </c>
      <c r="L371" s="1" t="s">
        <v>821</v>
      </c>
      <c r="M371" s="1" t="n">
        <v>7631.31</v>
      </c>
      <c r="N371" s="1" t="n">
        <v>7000</v>
      </c>
      <c r="Q371" s="6" t="n">
        <v>42936</v>
      </c>
      <c r="R371" s="1" t="s">
        <v>70</v>
      </c>
      <c r="S371" s="1" t="n">
        <v>2017</v>
      </c>
      <c r="T371" s="6" t="n">
        <v>42916</v>
      </c>
    </row>
    <row r="372" customFormat="false" ht="12.75" hidden="false" customHeight="false" outlineLevel="0" collapsed="false">
      <c r="A372" s="1" t="n">
        <v>2017</v>
      </c>
      <c r="B372" s="1" t="s">
        <v>523</v>
      </c>
      <c r="C372" s="1" t="s">
        <v>61</v>
      </c>
      <c r="D372" s="1" t="n">
        <v>14</v>
      </c>
      <c r="E372" s="1" t="s">
        <v>833</v>
      </c>
      <c r="F372" s="1" t="s">
        <v>596</v>
      </c>
      <c r="G372" s="1" t="s">
        <v>834</v>
      </c>
      <c r="J372" s="1" t="n">
        <v>42826</v>
      </c>
      <c r="K372" s="1" t="n">
        <v>42916</v>
      </c>
      <c r="L372" s="1" t="s">
        <v>531</v>
      </c>
      <c r="M372" s="1" t="n">
        <v>7631.31</v>
      </c>
      <c r="N372" s="1" t="n">
        <v>7000</v>
      </c>
      <c r="Q372" s="6" t="n">
        <v>42936</v>
      </c>
      <c r="R372" s="1" t="s">
        <v>70</v>
      </c>
      <c r="S372" s="1" t="n">
        <v>2017</v>
      </c>
      <c r="T372" s="6" t="n">
        <v>42916</v>
      </c>
    </row>
    <row r="373" customFormat="false" ht="12.75" hidden="false" customHeight="false" outlineLevel="0" collapsed="false">
      <c r="A373" s="1" t="n">
        <v>2017</v>
      </c>
      <c r="B373" s="1" t="s">
        <v>523</v>
      </c>
      <c r="C373" s="1" t="s">
        <v>61</v>
      </c>
      <c r="D373" s="1" t="n">
        <v>14</v>
      </c>
      <c r="E373" s="1" t="s">
        <v>835</v>
      </c>
      <c r="F373" s="1" t="s">
        <v>587</v>
      </c>
      <c r="G373" s="1" t="s">
        <v>836</v>
      </c>
      <c r="J373" s="1" t="n">
        <v>42826</v>
      </c>
      <c r="K373" s="1" t="n">
        <v>42916</v>
      </c>
      <c r="L373" s="1" t="s">
        <v>527</v>
      </c>
      <c r="M373" s="1" t="n">
        <v>8826.94</v>
      </c>
      <c r="N373" s="1" t="n">
        <v>8000</v>
      </c>
      <c r="Q373" s="6" t="n">
        <v>42936</v>
      </c>
      <c r="R373" s="1" t="s">
        <v>70</v>
      </c>
      <c r="S373" s="1" t="n">
        <v>2017</v>
      </c>
      <c r="T373" s="6" t="n">
        <v>42916</v>
      </c>
    </row>
    <row r="374" customFormat="false" ht="12.75" hidden="false" customHeight="false" outlineLevel="0" collapsed="false">
      <c r="A374" s="1" t="n">
        <v>2017</v>
      </c>
      <c r="B374" s="1" t="s">
        <v>523</v>
      </c>
      <c r="C374" s="1" t="s">
        <v>61</v>
      </c>
      <c r="D374" s="1" t="n">
        <v>14</v>
      </c>
      <c r="E374" s="1" t="s">
        <v>837</v>
      </c>
      <c r="F374" s="1" t="s">
        <v>838</v>
      </c>
      <c r="G374" s="1" t="s">
        <v>839</v>
      </c>
      <c r="J374" s="1" t="n">
        <v>42826</v>
      </c>
      <c r="K374" s="1" t="n">
        <v>42916</v>
      </c>
      <c r="L374" s="1" t="s">
        <v>531</v>
      </c>
      <c r="M374" s="1" t="n">
        <v>7631.31</v>
      </c>
      <c r="N374" s="1" t="n">
        <v>7000</v>
      </c>
      <c r="Q374" s="6" t="n">
        <v>42936</v>
      </c>
      <c r="R374" s="1" t="s">
        <v>70</v>
      </c>
      <c r="S374" s="1" t="n">
        <v>2017</v>
      </c>
      <c r="T374" s="6" t="n">
        <v>42916</v>
      </c>
    </row>
    <row r="375" customFormat="false" ht="12.75" hidden="false" customHeight="false" outlineLevel="0" collapsed="false">
      <c r="A375" s="1" t="n">
        <v>2017</v>
      </c>
      <c r="B375" s="1" t="s">
        <v>523</v>
      </c>
      <c r="C375" s="1" t="s">
        <v>61</v>
      </c>
      <c r="D375" s="1" t="n">
        <v>14</v>
      </c>
      <c r="E375" s="1" t="s">
        <v>840</v>
      </c>
      <c r="F375" s="1" t="s">
        <v>658</v>
      </c>
      <c r="G375" s="1" t="s">
        <v>841</v>
      </c>
      <c r="J375" s="1" t="n">
        <v>42826</v>
      </c>
      <c r="K375" s="1" t="n">
        <v>42916</v>
      </c>
      <c r="L375" s="1" t="s">
        <v>74</v>
      </c>
      <c r="M375" s="1" t="n">
        <v>7631.31</v>
      </c>
      <c r="N375" s="1" t="n">
        <v>7000</v>
      </c>
      <c r="Q375" s="6" t="n">
        <v>42936</v>
      </c>
      <c r="R375" s="1" t="s">
        <v>70</v>
      </c>
      <c r="S375" s="1" t="n">
        <v>2017</v>
      </c>
      <c r="T375" s="6" t="n">
        <v>42916</v>
      </c>
    </row>
    <row r="376" customFormat="false" ht="12.75" hidden="false" customHeight="false" outlineLevel="0" collapsed="false">
      <c r="A376" s="1" t="n">
        <v>2017</v>
      </c>
      <c r="B376" s="1" t="s">
        <v>523</v>
      </c>
      <c r="C376" s="1" t="s">
        <v>61</v>
      </c>
      <c r="D376" s="1" t="n">
        <v>14</v>
      </c>
      <c r="E376" s="1" t="s">
        <v>842</v>
      </c>
      <c r="F376" s="1" t="s">
        <v>596</v>
      </c>
      <c r="G376" s="1" t="s">
        <v>843</v>
      </c>
      <c r="J376" s="1" t="n">
        <v>42826</v>
      </c>
      <c r="K376" s="1" t="n">
        <v>42916</v>
      </c>
      <c r="L376" s="1" t="s">
        <v>527</v>
      </c>
      <c r="M376" s="1" t="n">
        <v>7631.31</v>
      </c>
      <c r="N376" s="1" t="n">
        <v>6767</v>
      </c>
      <c r="Q376" s="6" t="n">
        <v>42936</v>
      </c>
      <c r="R376" s="1" t="s">
        <v>70</v>
      </c>
      <c r="S376" s="1" t="n">
        <v>2017</v>
      </c>
      <c r="T376" s="6" t="n">
        <v>42916</v>
      </c>
    </row>
    <row r="377" customFormat="false" ht="12.75" hidden="false" customHeight="false" outlineLevel="0" collapsed="false">
      <c r="A377" s="1" t="n">
        <v>2017</v>
      </c>
      <c r="B377" s="1" t="s">
        <v>523</v>
      </c>
      <c r="C377" s="1" t="s">
        <v>61</v>
      </c>
      <c r="D377" s="1" t="n">
        <v>14</v>
      </c>
      <c r="E377" s="1" t="s">
        <v>844</v>
      </c>
      <c r="F377" s="1" t="s">
        <v>762</v>
      </c>
      <c r="G377" s="1" t="s">
        <v>845</v>
      </c>
      <c r="J377" s="1" t="n">
        <v>42826</v>
      </c>
      <c r="K377" s="1" t="n">
        <v>42916</v>
      </c>
      <c r="L377" s="1" t="s">
        <v>531</v>
      </c>
      <c r="M377" s="1" t="n">
        <v>11305.8</v>
      </c>
      <c r="N377" s="1" t="n">
        <v>10000</v>
      </c>
      <c r="Q377" s="6" t="n">
        <v>42936</v>
      </c>
      <c r="R377" s="1" t="s">
        <v>70</v>
      </c>
      <c r="S377" s="1" t="n">
        <v>2017</v>
      </c>
      <c r="T377" s="6" t="n">
        <v>42916</v>
      </c>
    </row>
    <row r="378" customFormat="false" ht="12.75" hidden="false" customHeight="false" outlineLevel="0" collapsed="false">
      <c r="A378" s="1" t="n">
        <v>2017</v>
      </c>
      <c r="B378" s="1" t="s">
        <v>523</v>
      </c>
      <c r="C378" s="1" t="s">
        <v>61</v>
      </c>
      <c r="D378" s="1" t="n">
        <v>14</v>
      </c>
      <c r="E378" s="1" t="s">
        <v>563</v>
      </c>
      <c r="F378" s="1" t="s">
        <v>619</v>
      </c>
      <c r="G378" s="1" t="s">
        <v>587</v>
      </c>
      <c r="J378" s="1" t="n">
        <v>42826</v>
      </c>
      <c r="K378" s="1" t="n">
        <v>42916</v>
      </c>
      <c r="L378" s="1" t="s">
        <v>531</v>
      </c>
      <c r="M378" s="1" t="n">
        <v>8826.94</v>
      </c>
      <c r="N378" s="1" t="n">
        <v>8000</v>
      </c>
      <c r="Q378" s="6" t="n">
        <v>42936</v>
      </c>
      <c r="R378" s="1" t="s">
        <v>70</v>
      </c>
      <c r="S378" s="1" t="n">
        <v>2017</v>
      </c>
      <c r="T378" s="6" t="n">
        <v>42916</v>
      </c>
    </row>
    <row r="379" customFormat="false" ht="12.75" hidden="false" customHeight="false" outlineLevel="0" collapsed="false">
      <c r="A379" s="1" t="n">
        <v>2017</v>
      </c>
      <c r="B379" s="1" t="s">
        <v>523</v>
      </c>
      <c r="C379" s="1" t="s">
        <v>61</v>
      </c>
      <c r="D379" s="1" t="n">
        <v>14</v>
      </c>
      <c r="E379" s="1" t="s">
        <v>846</v>
      </c>
      <c r="F379" s="1" t="s">
        <v>537</v>
      </c>
      <c r="G379" s="1" t="s">
        <v>815</v>
      </c>
      <c r="J379" s="1" t="n">
        <v>42826</v>
      </c>
      <c r="K379" s="1" t="n">
        <v>42916</v>
      </c>
      <c r="L379" s="1" t="s">
        <v>821</v>
      </c>
      <c r="M379" s="1" t="n">
        <v>7631.31</v>
      </c>
      <c r="N379" s="1" t="n">
        <v>7000</v>
      </c>
      <c r="Q379" s="6" t="n">
        <v>42936</v>
      </c>
      <c r="R379" s="1" t="s">
        <v>70</v>
      </c>
      <c r="S379" s="1" t="n">
        <v>2017</v>
      </c>
      <c r="T379" s="6" t="n">
        <v>42916</v>
      </c>
    </row>
    <row r="380" customFormat="false" ht="12.75" hidden="false" customHeight="false" outlineLevel="0" collapsed="false">
      <c r="A380" s="1" t="n">
        <v>2017</v>
      </c>
      <c r="B380" s="1" t="s">
        <v>523</v>
      </c>
      <c r="C380" s="1" t="s">
        <v>61</v>
      </c>
      <c r="D380" s="1" t="n">
        <v>14</v>
      </c>
      <c r="E380" s="1" t="s">
        <v>615</v>
      </c>
      <c r="F380" s="1" t="s">
        <v>847</v>
      </c>
      <c r="G380" s="1" t="s">
        <v>603</v>
      </c>
      <c r="J380" s="1" t="n">
        <v>42826</v>
      </c>
      <c r="K380" s="1" t="n">
        <v>42916</v>
      </c>
      <c r="L380" s="1" t="s">
        <v>74</v>
      </c>
      <c r="M380" s="1" t="n">
        <v>13849.04</v>
      </c>
      <c r="N380" s="1" t="n">
        <v>12000</v>
      </c>
      <c r="Q380" s="6" t="n">
        <v>42936</v>
      </c>
      <c r="R380" s="1" t="s">
        <v>70</v>
      </c>
      <c r="S380" s="1" t="n">
        <v>2017</v>
      </c>
      <c r="T380" s="6" t="n">
        <v>42916</v>
      </c>
    </row>
    <row r="381" customFormat="false" ht="12.75" hidden="false" customHeight="false" outlineLevel="0" collapsed="false">
      <c r="A381" s="1" t="n">
        <v>2017</v>
      </c>
      <c r="B381" s="1" t="s">
        <v>523</v>
      </c>
      <c r="C381" s="1" t="s">
        <v>61</v>
      </c>
      <c r="D381" s="1" t="n">
        <v>14</v>
      </c>
      <c r="E381" s="1" t="s">
        <v>848</v>
      </c>
      <c r="F381" s="1" t="s">
        <v>653</v>
      </c>
      <c r="G381" s="1" t="s">
        <v>530</v>
      </c>
      <c r="J381" s="1" t="n">
        <v>42826</v>
      </c>
      <c r="K381" s="1" t="n">
        <v>42916</v>
      </c>
      <c r="L381" s="1" t="s">
        <v>821</v>
      </c>
      <c r="M381" s="1" t="n">
        <v>8826.94</v>
      </c>
      <c r="N381" s="1" t="n">
        <v>8000</v>
      </c>
      <c r="Q381" s="6" t="n">
        <v>42936</v>
      </c>
      <c r="R381" s="1" t="s">
        <v>70</v>
      </c>
      <c r="S381" s="1" t="n">
        <v>2017</v>
      </c>
      <c r="T381" s="6" t="n">
        <v>42916</v>
      </c>
    </row>
    <row r="382" customFormat="false" ht="12.75" hidden="false" customHeight="false" outlineLevel="0" collapsed="false">
      <c r="A382" s="1" t="n">
        <v>2017</v>
      </c>
      <c r="B382" s="1" t="s">
        <v>523</v>
      </c>
      <c r="C382" s="1" t="s">
        <v>61</v>
      </c>
      <c r="D382" s="1" t="n">
        <v>14</v>
      </c>
      <c r="E382" s="1" t="s">
        <v>849</v>
      </c>
      <c r="F382" s="1" t="s">
        <v>587</v>
      </c>
      <c r="G382" s="1" t="s">
        <v>537</v>
      </c>
      <c r="J382" s="1" t="n">
        <v>42826</v>
      </c>
      <c r="K382" s="1" t="n">
        <v>42916</v>
      </c>
      <c r="L382" s="1" t="s">
        <v>531</v>
      </c>
      <c r="M382" s="1" t="n">
        <v>7617.97</v>
      </c>
      <c r="N382" s="1" t="n">
        <v>7000</v>
      </c>
      <c r="Q382" s="6" t="n">
        <v>42936</v>
      </c>
      <c r="R382" s="1" t="s">
        <v>70</v>
      </c>
      <c r="S382" s="1" t="n">
        <v>2017</v>
      </c>
      <c r="T382" s="6" t="n">
        <v>42916</v>
      </c>
    </row>
    <row r="383" customFormat="false" ht="12.75" hidden="false" customHeight="false" outlineLevel="0" collapsed="false">
      <c r="A383" s="1" t="n">
        <v>2017</v>
      </c>
      <c r="B383" s="1" t="s">
        <v>523</v>
      </c>
      <c r="C383" s="1" t="s">
        <v>61</v>
      </c>
      <c r="D383" s="1" t="n">
        <v>14</v>
      </c>
      <c r="E383" s="1" t="s">
        <v>850</v>
      </c>
      <c r="F383" s="1" t="s">
        <v>555</v>
      </c>
      <c r="G383" s="1" t="s">
        <v>851</v>
      </c>
      <c r="J383" s="1" t="n">
        <v>42826</v>
      </c>
      <c r="K383" s="1" t="n">
        <v>42916</v>
      </c>
      <c r="L383" s="1" t="s">
        <v>531</v>
      </c>
      <c r="M383" s="1" t="n">
        <v>10045.26</v>
      </c>
      <c r="N383" s="1" t="n">
        <v>9000</v>
      </c>
      <c r="Q383" s="6" t="n">
        <v>42936</v>
      </c>
      <c r="R383" s="1" t="s">
        <v>70</v>
      </c>
      <c r="S383" s="1" t="n">
        <v>2017</v>
      </c>
      <c r="T383" s="6" t="n">
        <v>42916</v>
      </c>
    </row>
    <row r="384" customFormat="false" ht="12.75" hidden="false" customHeight="false" outlineLevel="0" collapsed="false">
      <c r="A384" s="1" t="n">
        <v>2017</v>
      </c>
      <c r="B384" s="1" t="s">
        <v>523</v>
      </c>
      <c r="C384" s="1" t="s">
        <v>61</v>
      </c>
      <c r="D384" s="1" t="n">
        <v>14</v>
      </c>
      <c r="E384" s="1" t="s">
        <v>852</v>
      </c>
      <c r="F384" s="1" t="s">
        <v>530</v>
      </c>
      <c r="G384" s="1" t="s">
        <v>596</v>
      </c>
      <c r="J384" s="1" t="n">
        <v>42826</v>
      </c>
      <c r="K384" s="1" t="n">
        <v>42916</v>
      </c>
      <c r="L384" s="1" t="s">
        <v>531</v>
      </c>
      <c r="M384" s="1" t="n">
        <v>7631.31</v>
      </c>
      <c r="N384" s="1" t="n">
        <v>7000</v>
      </c>
      <c r="Q384" s="6" t="n">
        <v>42936</v>
      </c>
      <c r="R384" s="1" t="s">
        <v>70</v>
      </c>
      <c r="S384" s="1" t="n">
        <v>2017</v>
      </c>
      <c r="T384" s="6" t="n">
        <v>42916</v>
      </c>
    </row>
    <row r="385" customFormat="false" ht="12.75" hidden="false" customHeight="false" outlineLevel="0" collapsed="false">
      <c r="A385" s="1" t="n">
        <v>2017</v>
      </c>
      <c r="B385" s="1" t="s">
        <v>523</v>
      </c>
      <c r="C385" s="1" t="s">
        <v>61</v>
      </c>
      <c r="D385" s="1" t="n">
        <v>14</v>
      </c>
      <c r="E385" s="1" t="s">
        <v>853</v>
      </c>
      <c r="F385" s="1" t="s">
        <v>711</v>
      </c>
      <c r="G385" s="1" t="s">
        <v>610</v>
      </c>
      <c r="J385" s="1" t="n">
        <v>42826</v>
      </c>
      <c r="K385" s="1" t="n">
        <v>42916</v>
      </c>
      <c r="L385" s="1" t="s">
        <v>531</v>
      </c>
      <c r="M385" s="1" t="n">
        <v>8826.94</v>
      </c>
      <c r="N385" s="1" t="n">
        <v>8000</v>
      </c>
      <c r="Q385" s="6" t="n">
        <v>42936</v>
      </c>
      <c r="R385" s="1" t="s">
        <v>70</v>
      </c>
      <c r="S385" s="1" t="n">
        <v>2017</v>
      </c>
      <c r="T385" s="6" t="n">
        <v>42916</v>
      </c>
    </row>
    <row r="386" customFormat="false" ht="12.75" hidden="false" customHeight="false" outlineLevel="0" collapsed="false">
      <c r="A386" s="1" t="n">
        <v>2017</v>
      </c>
      <c r="B386" s="1" t="s">
        <v>523</v>
      </c>
      <c r="C386" s="1" t="s">
        <v>61</v>
      </c>
      <c r="D386" s="1" t="n">
        <v>14</v>
      </c>
      <c r="E386" s="1" t="s">
        <v>854</v>
      </c>
      <c r="F386" s="1" t="s">
        <v>542</v>
      </c>
      <c r="G386" s="1" t="s">
        <v>759</v>
      </c>
      <c r="J386" s="1" t="n">
        <v>42826</v>
      </c>
      <c r="K386" s="1" t="n">
        <v>42916</v>
      </c>
      <c r="L386" s="1" t="s">
        <v>531</v>
      </c>
      <c r="M386" s="1" t="n">
        <v>777.53</v>
      </c>
      <c r="N386" s="1" t="n">
        <v>750</v>
      </c>
      <c r="Q386" s="6" t="n">
        <v>42936</v>
      </c>
      <c r="R386" s="1" t="s">
        <v>70</v>
      </c>
      <c r="S386" s="1" t="n">
        <v>2017</v>
      </c>
      <c r="T386" s="6" t="n">
        <v>42916</v>
      </c>
    </row>
    <row r="387" customFormat="false" ht="12.75" hidden="false" customHeight="false" outlineLevel="0" collapsed="false">
      <c r="A387" s="1" t="n">
        <v>2017</v>
      </c>
      <c r="B387" s="1" t="s">
        <v>523</v>
      </c>
      <c r="C387" s="1" t="s">
        <v>61</v>
      </c>
      <c r="D387" s="1" t="n">
        <v>14</v>
      </c>
      <c r="E387" s="1" t="s">
        <v>855</v>
      </c>
      <c r="F387" s="1" t="s">
        <v>856</v>
      </c>
      <c r="G387" s="1" t="s">
        <v>587</v>
      </c>
      <c r="J387" s="1" t="n">
        <v>42826</v>
      </c>
      <c r="K387" s="1" t="n">
        <v>42916</v>
      </c>
      <c r="L387" s="1" t="s">
        <v>527</v>
      </c>
      <c r="M387" s="1" t="n">
        <v>15120.65</v>
      </c>
      <c r="N387" s="1" t="n">
        <v>13000</v>
      </c>
      <c r="Q387" s="6" t="n">
        <v>42936</v>
      </c>
      <c r="R387" s="1" t="s">
        <v>70</v>
      </c>
      <c r="S387" s="1" t="n">
        <v>2017</v>
      </c>
      <c r="T387" s="6" t="n">
        <v>42916</v>
      </c>
    </row>
    <row r="388" customFormat="false" ht="12.75" hidden="false" customHeight="false" outlineLevel="0" collapsed="false">
      <c r="A388" s="1" t="n">
        <v>2017</v>
      </c>
      <c r="B388" s="1" t="s">
        <v>523</v>
      </c>
      <c r="C388" s="1" t="s">
        <v>61</v>
      </c>
      <c r="D388" s="1" t="n">
        <v>14</v>
      </c>
      <c r="E388" s="1" t="s">
        <v>857</v>
      </c>
      <c r="F388" s="1" t="s">
        <v>577</v>
      </c>
      <c r="G388" s="1" t="s">
        <v>599</v>
      </c>
      <c r="J388" s="1" t="n">
        <v>42826</v>
      </c>
      <c r="K388" s="1" t="n">
        <v>42916</v>
      </c>
      <c r="L388" s="1" t="s">
        <v>531</v>
      </c>
      <c r="M388" s="1" t="n">
        <v>7617.97</v>
      </c>
      <c r="N388" s="1" t="n">
        <v>7000</v>
      </c>
      <c r="Q388" s="6" t="n">
        <v>42936</v>
      </c>
      <c r="R388" s="1" t="s">
        <v>70</v>
      </c>
      <c r="S388" s="1" t="n">
        <v>2017</v>
      </c>
      <c r="T388" s="6" t="n">
        <v>42916</v>
      </c>
    </row>
    <row r="389" customFormat="false" ht="12.75" hidden="false" customHeight="false" outlineLevel="0" collapsed="false">
      <c r="A389" s="1" t="n">
        <v>2017</v>
      </c>
      <c r="B389" s="1" t="s">
        <v>523</v>
      </c>
      <c r="C389" s="1" t="s">
        <v>61</v>
      </c>
      <c r="D389" s="1" t="n">
        <v>14</v>
      </c>
      <c r="E389" s="1" t="s">
        <v>652</v>
      </c>
      <c r="F389" s="1" t="s">
        <v>534</v>
      </c>
      <c r="G389" s="1" t="s">
        <v>587</v>
      </c>
      <c r="J389" s="1" t="n">
        <v>42826</v>
      </c>
      <c r="K389" s="1" t="n">
        <v>42916</v>
      </c>
      <c r="L389" s="1" t="s">
        <v>531</v>
      </c>
      <c r="M389" s="1" t="n">
        <v>7631.31</v>
      </c>
      <c r="N389" s="1" t="n">
        <v>7000</v>
      </c>
      <c r="Q389" s="6" t="n">
        <v>42936</v>
      </c>
      <c r="R389" s="1" t="s">
        <v>70</v>
      </c>
      <c r="S389" s="1" t="n">
        <v>2017</v>
      </c>
      <c r="T389" s="6" t="n">
        <v>42916</v>
      </c>
    </row>
    <row r="390" customFormat="false" ht="12.75" hidden="false" customHeight="false" outlineLevel="0" collapsed="false">
      <c r="A390" s="1" t="n">
        <v>2017</v>
      </c>
      <c r="B390" s="1" t="s">
        <v>523</v>
      </c>
      <c r="C390" s="1" t="s">
        <v>61</v>
      </c>
      <c r="D390" s="1" t="n">
        <v>14</v>
      </c>
      <c r="E390" s="1" t="s">
        <v>858</v>
      </c>
      <c r="F390" s="1" t="s">
        <v>647</v>
      </c>
      <c r="G390" s="1" t="s">
        <v>859</v>
      </c>
      <c r="J390" s="1" t="n">
        <v>42826</v>
      </c>
      <c r="K390" s="1" t="n">
        <v>42916</v>
      </c>
      <c r="L390" s="1" t="s">
        <v>531</v>
      </c>
      <c r="M390" s="1" t="n">
        <v>9417.06</v>
      </c>
      <c r="N390" s="1" t="n">
        <v>8500</v>
      </c>
      <c r="Q390" s="6" t="n">
        <v>42936</v>
      </c>
      <c r="R390" s="1" t="s">
        <v>70</v>
      </c>
      <c r="S390" s="1" t="n">
        <v>2017</v>
      </c>
      <c r="T390" s="6" t="n">
        <v>42916</v>
      </c>
    </row>
    <row r="391" customFormat="false" ht="12.75" hidden="false" customHeight="false" outlineLevel="0" collapsed="false">
      <c r="A391" s="1" t="n">
        <v>2017</v>
      </c>
      <c r="B391" s="1" t="s">
        <v>523</v>
      </c>
      <c r="C391" s="1" t="s">
        <v>61</v>
      </c>
      <c r="D391" s="1" t="n">
        <v>14</v>
      </c>
      <c r="E391" s="1" t="s">
        <v>860</v>
      </c>
      <c r="F391" s="1" t="s">
        <v>861</v>
      </c>
      <c r="G391" s="1" t="s">
        <v>755</v>
      </c>
      <c r="J391" s="1" t="n">
        <v>42826</v>
      </c>
      <c r="K391" s="1" t="n">
        <v>42916</v>
      </c>
      <c r="L391" s="1" t="s">
        <v>531</v>
      </c>
      <c r="M391" s="1" t="n">
        <v>7631.31</v>
      </c>
      <c r="N391" s="1" t="n">
        <v>6774</v>
      </c>
      <c r="Q391" s="6" t="n">
        <v>42936</v>
      </c>
      <c r="R391" s="1" t="s">
        <v>70</v>
      </c>
      <c r="S391" s="1" t="n">
        <v>2017</v>
      </c>
      <c r="T391" s="6" t="n">
        <v>42916</v>
      </c>
    </row>
    <row r="392" customFormat="false" ht="12.75" hidden="false" customHeight="false" outlineLevel="0" collapsed="false">
      <c r="A392" s="1" t="n">
        <v>2017</v>
      </c>
      <c r="B392" s="1" t="s">
        <v>523</v>
      </c>
      <c r="C392" s="1" t="s">
        <v>61</v>
      </c>
      <c r="D392" s="1" t="n">
        <v>14</v>
      </c>
      <c r="E392" s="1" t="s">
        <v>862</v>
      </c>
      <c r="F392" s="1" t="s">
        <v>587</v>
      </c>
      <c r="G392" s="1" t="s">
        <v>863</v>
      </c>
      <c r="J392" s="1" t="n">
        <v>42826</v>
      </c>
      <c r="K392" s="1" t="n">
        <v>42916</v>
      </c>
      <c r="L392" s="1" t="s">
        <v>531</v>
      </c>
      <c r="M392" s="1" t="n">
        <v>11305.8</v>
      </c>
      <c r="N392" s="1" t="n">
        <v>10000</v>
      </c>
      <c r="Q392" s="6" t="n">
        <v>42936</v>
      </c>
      <c r="R392" s="1" t="s">
        <v>70</v>
      </c>
      <c r="S392" s="1" t="n">
        <v>2017</v>
      </c>
      <c r="T392" s="6" t="n">
        <v>42916</v>
      </c>
    </row>
    <row r="393" customFormat="false" ht="12.75" hidden="false" customHeight="false" outlineLevel="0" collapsed="false">
      <c r="A393" s="1" t="n">
        <v>2017</v>
      </c>
      <c r="B393" s="1" t="s">
        <v>523</v>
      </c>
      <c r="C393" s="1" t="s">
        <v>61</v>
      </c>
      <c r="D393" s="1" t="n">
        <v>14</v>
      </c>
      <c r="E393" s="1" t="s">
        <v>864</v>
      </c>
      <c r="F393" s="1" t="s">
        <v>653</v>
      </c>
      <c r="G393" s="1" t="s">
        <v>865</v>
      </c>
      <c r="J393" s="1" t="n">
        <v>42826</v>
      </c>
      <c r="K393" s="1" t="n">
        <v>42916</v>
      </c>
      <c r="L393" s="1" t="s">
        <v>531</v>
      </c>
      <c r="M393" s="1" t="n">
        <v>11305.8</v>
      </c>
      <c r="N393" s="1" t="n">
        <v>10000</v>
      </c>
      <c r="Q393" s="6" t="n">
        <v>42936</v>
      </c>
      <c r="R393" s="1" t="s">
        <v>70</v>
      </c>
      <c r="S393" s="1" t="n">
        <v>2017</v>
      </c>
      <c r="T393" s="6" t="n">
        <v>42916</v>
      </c>
    </row>
    <row r="394" customFormat="false" ht="12.75" hidden="false" customHeight="false" outlineLevel="0" collapsed="false">
      <c r="A394" s="1" t="n">
        <v>2017</v>
      </c>
      <c r="B394" s="1" t="s">
        <v>523</v>
      </c>
      <c r="C394" s="1" t="s">
        <v>61</v>
      </c>
      <c r="D394" s="1" t="n">
        <v>14</v>
      </c>
      <c r="E394" s="1" t="s">
        <v>866</v>
      </c>
      <c r="F394" s="1" t="s">
        <v>867</v>
      </c>
      <c r="G394" s="1" t="s">
        <v>581</v>
      </c>
      <c r="J394" s="1" t="n">
        <v>42826</v>
      </c>
      <c r="K394" s="1" t="n">
        <v>42916</v>
      </c>
      <c r="L394" s="1" t="s">
        <v>531</v>
      </c>
      <c r="M394" s="1" t="n">
        <v>4251.74</v>
      </c>
      <c r="N394" s="1" t="n">
        <v>4000</v>
      </c>
      <c r="Q394" s="6" t="n">
        <v>42936</v>
      </c>
      <c r="R394" s="1" t="s">
        <v>70</v>
      </c>
      <c r="S394" s="1" t="n">
        <v>2017</v>
      </c>
      <c r="T394" s="6" t="n">
        <v>42916</v>
      </c>
    </row>
    <row r="395" customFormat="false" ht="12.75" hidden="false" customHeight="false" outlineLevel="0" collapsed="false">
      <c r="A395" s="1" t="n">
        <v>2017</v>
      </c>
      <c r="B395" s="1" t="s">
        <v>523</v>
      </c>
      <c r="C395" s="1" t="s">
        <v>61</v>
      </c>
      <c r="D395" s="1" t="n">
        <v>14</v>
      </c>
      <c r="E395" s="1" t="s">
        <v>868</v>
      </c>
      <c r="F395" s="1" t="s">
        <v>645</v>
      </c>
      <c r="G395" s="1" t="s">
        <v>869</v>
      </c>
      <c r="J395" s="1" t="n">
        <v>42826</v>
      </c>
      <c r="K395" s="1" t="n">
        <v>42916</v>
      </c>
      <c r="L395" s="1" t="s">
        <v>531</v>
      </c>
      <c r="M395" s="1" t="n">
        <v>10045.26</v>
      </c>
      <c r="N395" s="1" t="n">
        <v>8700</v>
      </c>
      <c r="Q395" s="6" t="n">
        <v>42936</v>
      </c>
      <c r="R395" s="1" t="s">
        <v>70</v>
      </c>
      <c r="S395" s="1" t="n">
        <v>2017</v>
      </c>
      <c r="T395" s="6" t="n">
        <v>42916</v>
      </c>
    </row>
    <row r="396" customFormat="false" ht="12.75" hidden="false" customHeight="false" outlineLevel="0" collapsed="false">
      <c r="A396" s="1" t="n">
        <v>2017</v>
      </c>
      <c r="B396" s="1" t="s">
        <v>523</v>
      </c>
      <c r="C396" s="1" t="s">
        <v>61</v>
      </c>
      <c r="D396" s="1" t="n">
        <v>14</v>
      </c>
      <c r="E396" s="1" t="s">
        <v>870</v>
      </c>
      <c r="F396" s="1" t="s">
        <v>674</v>
      </c>
      <c r="G396" s="1" t="s">
        <v>596</v>
      </c>
      <c r="J396" s="1" t="n">
        <v>42826</v>
      </c>
      <c r="K396" s="1" t="n">
        <v>42916</v>
      </c>
      <c r="L396" s="1" t="s">
        <v>531</v>
      </c>
      <c r="M396" s="1" t="n">
        <v>10045.26</v>
      </c>
      <c r="N396" s="1" t="n">
        <v>9000</v>
      </c>
      <c r="Q396" s="6" t="n">
        <v>42936</v>
      </c>
      <c r="R396" s="1" t="s">
        <v>70</v>
      </c>
      <c r="S396" s="1" t="n">
        <v>2017</v>
      </c>
      <c r="T396" s="6" t="n">
        <v>42916</v>
      </c>
    </row>
    <row r="397" customFormat="false" ht="12.75" hidden="false" customHeight="false" outlineLevel="0" collapsed="false">
      <c r="A397" s="1" t="n">
        <v>2017</v>
      </c>
      <c r="B397" s="1" t="s">
        <v>523</v>
      </c>
      <c r="C397" s="1" t="s">
        <v>61</v>
      </c>
      <c r="D397" s="1" t="n">
        <v>14</v>
      </c>
      <c r="E397" s="1" t="s">
        <v>871</v>
      </c>
      <c r="F397" s="1" t="s">
        <v>872</v>
      </c>
      <c r="G397" s="1" t="s">
        <v>872</v>
      </c>
      <c r="J397" s="1" t="n">
        <v>42826</v>
      </c>
      <c r="K397" s="1" t="n">
        <v>42916</v>
      </c>
      <c r="L397" s="1" t="s">
        <v>531</v>
      </c>
      <c r="M397" s="1" t="n">
        <v>9436.1</v>
      </c>
      <c r="N397" s="1" t="n">
        <v>8217</v>
      </c>
      <c r="Q397" s="6" t="n">
        <v>42936</v>
      </c>
      <c r="R397" s="1" t="s">
        <v>70</v>
      </c>
      <c r="S397" s="1" t="n">
        <v>2017</v>
      </c>
      <c r="T397" s="6" t="n">
        <v>42916</v>
      </c>
    </row>
    <row r="398" customFormat="false" ht="12.75" hidden="false" customHeight="false" outlineLevel="0" collapsed="false">
      <c r="A398" s="1" t="n">
        <v>2017</v>
      </c>
      <c r="B398" s="1" t="s">
        <v>523</v>
      </c>
      <c r="C398" s="1" t="s">
        <v>61</v>
      </c>
      <c r="D398" s="1" t="n">
        <v>14</v>
      </c>
      <c r="E398" s="1" t="s">
        <v>873</v>
      </c>
      <c r="F398" s="1" t="s">
        <v>874</v>
      </c>
      <c r="G398" s="1" t="s">
        <v>825</v>
      </c>
      <c r="J398" s="1" t="n">
        <v>42826</v>
      </c>
      <c r="K398" s="1" t="n">
        <v>42916</v>
      </c>
      <c r="L398" s="1" t="s">
        <v>531</v>
      </c>
      <c r="M398" s="1" t="n">
        <v>5372.82</v>
      </c>
      <c r="N398" s="1" t="n">
        <v>5000</v>
      </c>
      <c r="Q398" s="6" t="n">
        <v>42936</v>
      </c>
      <c r="R398" s="1" t="s">
        <v>70</v>
      </c>
      <c r="S398" s="1" t="n">
        <v>2017</v>
      </c>
      <c r="T398" s="6" t="n">
        <v>42916</v>
      </c>
    </row>
    <row r="399" customFormat="false" ht="12.75" hidden="false" customHeight="false" outlineLevel="0" collapsed="false">
      <c r="A399" s="1" t="n">
        <v>2017</v>
      </c>
      <c r="B399" s="1" t="s">
        <v>523</v>
      </c>
      <c r="C399" s="1" t="s">
        <v>61</v>
      </c>
      <c r="D399" s="1" t="n">
        <v>14</v>
      </c>
      <c r="E399" s="1" t="s">
        <v>875</v>
      </c>
      <c r="F399" s="1" t="s">
        <v>645</v>
      </c>
      <c r="G399" s="1" t="s">
        <v>542</v>
      </c>
      <c r="J399" s="1" t="n">
        <v>42826</v>
      </c>
      <c r="K399" s="1" t="n">
        <v>42916</v>
      </c>
      <c r="L399" s="1" t="s">
        <v>821</v>
      </c>
      <c r="M399" s="1" t="n">
        <v>11305.8</v>
      </c>
      <c r="N399" s="1" t="n">
        <v>10000</v>
      </c>
      <c r="Q399" s="6" t="n">
        <v>42936</v>
      </c>
      <c r="R399" s="1" t="s">
        <v>70</v>
      </c>
      <c r="S399" s="1" t="n">
        <v>2017</v>
      </c>
      <c r="T399" s="6" t="n">
        <v>42916</v>
      </c>
    </row>
    <row r="400" customFormat="false" ht="12.75" hidden="false" customHeight="false" outlineLevel="0" collapsed="false">
      <c r="A400" s="1" t="n">
        <v>2017</v>
      </c>
      <c r="B400" s="1" t="s">
        <v>523</v>
      </c>
      <c r="C400" s="1" t="s">
        <v>61</v>
      </c>
      <c r="D400" s="1" t="n">
        <v>14</v>
      </c>
      <c r="E400" s="1" t="s">
        <v>876</v>
      </c>
      <c r="F400" s="1" t="s">
        <v>877</v>
      </c>
      <c r="G400" s="1" t="s">
        <v>585</v>
      </c>
      <c r="J400" s="1" t="n">
        <v>42826</v>
      </c>
      <c r="K400" s="1" t="n">
        <v>42916</v>
      </c>
      <c r="L400" s="1" t="s">
        <v>821</v>
      </c>
      <c r="M400" s="1" t="n">
        <v>8826.94</v>
      </c>
      <c r="N400" s="1" t="n">
        <v>8000</v>
      </c>
      <c r="Q400" s="6" t="n">
        <v>42936</v>
      </c>
      <c r="R400" s="1" t="s">
        <v>70</v>
      </c>
      <c r="S400" s="1" t="n">
        <v>2017</v>
      </c>
      <c r="T400" s="6" t="n">
        <v>42916</v>
      </c>
    </row>
    <row r="401" customFormat="false" ht="12.75" hidden="false" customHeight="false" outlineLevel="0" collapsed="false">
      <c r="A401" s="1" t="n">
        <v>2017</v>
      </c>
      <c r="B401" s="1" t="s">
        <v>523</v>
      </c>
      <c r="C401" s="1" t="s">
        <v>61</v>
      </c>
      <c r="D401" s="1" t="n">
        <v>14</v>
      </c>
      <c r="E401" s="1" t="s">
        <v>878</v>
      </c>
      <c r="F401" s="1" t="s">
        <v>704</v>
      </c>
      <c r="G401" s="1" t="s">
        <v>879</v>
      </c>
      <c r="J401" s="1" t="n">
        <v>42826</v>
      </c>
      <c r="K401" s="1" t="n">
        <v>42916</v>
      </c>
      <c r="L401" s="1" t="s">
        <v>821</v>
      </c>
      <c r="M401" s="1" t="n">
        <v>8826.94</v>
      </c>
      <c r="N401" s="1" t="n">
        <v>8000</v>
      </c>
      <c r="Q401" s="6" t="n">
        <v>42936</v>
      </c>
      <c r="R401" s="1" t="s">
        <v>70</v>
      </c>
      <c r="S401" s="1" t="n">
        <v>2017</v>
      </c>
      <c r="T401" s="6" t="n">
        <v>42916</v>
      </c>
    </row>
    <row r="402" customFormat="false" ht="12.75" hidden="false" customHeight="false" outlineLevel="0" collapsed="false">
      <c r="A402" s="1" t="n">
        <v>2017</v>
      </c>
      <c r="B402" s="1" t="s">
        <v>523</v>
      </c>
      <c r="C402" s="1" t="s">
        <v>61</v>
      </c>
      <c r="D402" s="1" t="n">
        <v>14</v>
      </c>
      <c r="E402" s="1" t="s">
        <v>880</v>
      </c>
      <c r="F402" s="1" t="s">
        <v>619</v>
      </c>
      <c r="G402" s="1" t="s">
        <v>640</v>
      </c>
      <c r="J402" s="1" t="n">
        <v>42826</v>
      </c>
      <c r="K402" s="1" t="n">
        <v>42916</v>
      </c>
      <c r="L402" s="1" t="s">
        <v>527</v>
      </c>
      <c r="M402" s="1" t="n">
        <v>16900.92</v>
      </c>
      <c r="N402" s="1" t="n">
        <v>14400</v>
      </c>
      <c r="Q402" s="6" t="n">
        <v>42936</v>
      </c>
      <c r="R402" s="1" t="s">
        <v>70</v>
      </c>
      <c r="S402" s="1" t="n">
        <v>2017</v>
      </c>
      <c r="T402" s="6" t="n">
        <v>42916</v>
      </c>
    </row>
    <row r="403" customFormat="false" ht="12.75" hidden="false" customHeight="false" outlineLevel="0" collapsed="false">
      <c r="A403" s="1" t="n">
        <v>2017</v>
      </c>
      <c r="B403" s="1" t="s">
        <v>523</v>
      </c>
      <c r="C403" s="1" t="s">
        <v>61</v>
      </c>
      <c r="D403" s="1" t="n">
        <v>14</v>
      </c>
      <c r="E403" s="1" t="s">
        <v>881</v>
      </c>
      <c r="F403" s="1" t="s">
        <v>882</v>
      </c>
      <c r="G403" s="1" t="s">
        <v>596</v>
      </c>
      <c r="J403" s="1" t="n">
        <v>42826</v>
      </c>
      <c r="K403" s="1" t="n">
        <v>42916</v>
      </c>
      <c r="L403" s="1" t="s">
        <v>527</v>
      </c>
      <c r="M403" s="1" t="n">
        <v>11305.8</v>
      </c>
      <c r="N403" s="1" t="n">
        <v>10000</v>
      </c>
      <c r="Q403" s="6" t="n">
        <v>42936</v>
      </c>
      <c r="R403" s="1" t="s">
        <v>70</v>
      </c>
      <c r="S403" s="1" t="n">
        <v>2017</v>
      </c>
      <c r="T403" s="6" t="n">
        <v>42916</v>
      </c>
    </row>
    <row r="404" customFormat="false" ht="12.75" hidden="false" customHeight="false" outlineLevel="0" collapsed="false">
      <c r="A404" s="1" t="n">
        <v>2017</v>
      </c>
      <c r="B404" s="1" t="s">
        <v>523</v>
      </c>
      <c r="C404" s="1" t="s">
        <v>61</v>
      </c>
      <c r="D404" s="1" t="n">
        <v>14</v>
      </c>
      <c r="E404" s="1" t="s">
        <v>883</v>
      </c>
      <c r="F404" s="1" t="s">
        <v>658</v>
      </c>
      <c r="G404" s="1" t="s">
        <v>621</v>
      </c>
      <c r="J404" s="1" t="n">
        <v>42826</v>
      </c>
      <c r="K404" s="1" t="n">
        <v>42916</v>
      </c>
      <c r="L404" s="1" t="s">
        <v>527</v>
      </c>
      <c r="M404" s="1" t="n">
        <v>13849.04</v>
      </c>
      <c r="N404" s="1" t="n">
        <v>12000</v>
      </c>
      <c r="Q404" s="6" t="n">
        <v>42936</v>
      </c>
      <c r="R404" s="1" t="s">
        <v>70</v>
      </c>
      <c r="S404" s="1" t="n">
        <v>2017</v>
      </c>
      <c r="T404" s="6" t="n">
        <v>42916</v>
      </c>
    </row>
    <row r="405" customFormat="false" ht="12.75" hidden="false" customHeight="false" outlineLevel="0" collapsed="false">
      <c r="A405" s="1" t="n">
        <v>2017</v>
      </c>
      <c r="B405" s="1" t="s">
        <v>523</v>
      </c>
      <c r="C405" s="1" t="s">
        <v>61</v>
      </c>
      <c r="D405" s="1" t="n">
        <v>14</v>
      </c>
      <c r="E405" s="1" t="s">
        <v>884</v>
      </c>
      <c r="F405" s="1" t="s">
        <v>542</v>
      </c>
      <c r="G405" s="1" t="s">
        <v>530</v>
      </c>
      <c r="J405" s="1" t="n">
        <v>42826</v>
      </c>
      <c r="K405" s="1" t="n">
        <v>42916</v>
      </c>
      <c r="L405" s="1" t="s">
        <v>527</v>
      </c>
      <c r="M405" s="1" t="n">
        <v>13849.04</v>
      </c>
      <c r="N405" s="1" t="n">
        <v>12000</v>
      </c>
      <c r="Q405" s="6" t="n">
        <v>42936</v>
      </c>
      <c r="R405" s="1" t="s">
        <v>70</v>
      </c>
      <c r="S405" s="1" t="n">
        <v>2017</v>
      </c>
      <c r="T405" s="6" t="n">
        <v>42916</v>
      </c>
    </row>
    <row r="406" customFormat="false" ht="12.75" hidden="false" customHeight="false" outlineLevel="0" collapsed="false">
      <c r="A406" s="1" t="n">
        <v>2017</v>
      </c>
      <c r="B406" s="1" t="s">
        <v>523</v>
      </c>
      <c r="C406" s="1" t="s">
        <v>61</v>
      </c>
      <c r="D406" s="1" t="n">
        <v>14</v>
      </c>
      <c r="E406" s="1" t="s">
        <v>885</v>
      </c>
      <c r="F406" s="1" t="s">
        <v>542</v>
      </c>
      <c r="G406" s="1" t="s">
        <v>572</v>
      </c>
      <c r="J406" s="1" t="n">
        <v>42826</v>
      </c>
      <c r="K406" s="1" t="n">
        <v>42916</v>
      </c>
      <c r="L406" s="1" t="s">
        <v>527</v>
      </c>
      <c r="M406" s="1" t="n">
        <v>13849.04</v>
      </c>
      <c r="N406" s="1" t="n">
        <v>12000</v>
      </c>
      <c r="Q406" s="6" t="n">
        <v>42936</v>
      </c>
      <c r="R406" s="1" t="s">
        <v>70</v>
      </c>
      <c r="S406" s="1" t="n">
        <v>2017</v>
      </c>
      <c r="T406" s="6" t="n">
        <v>42916</v>
      </c>
    </row>
    <row r="407" customFormat="false" ht="12.75" hidden="false" customHeight="false" outlineLevel="0" collapsed="false">
      <c r="A407" s="1" t="n">
        <v>2017</v>
      </c>
      <c r="B407" s="1" t="s">
        <v>523</v>
      </c>
      <c r="C407" s="1" t="s">
        <v>61</v>
      </c>
      <c r="D407" s="1" t="n">
        <v>14</v>
      </c>
      <c r="E407" s="1" t="s">
        <v>886</v>
      </c>
      <c r="F407" s="1" t="s">
        <v>596</v>
      </c>
      <c r="G407" s="1" t="s">
        <v>887</v>
      </c>
      <c r="J407" s="1" t="n">
        <v>42826</v>
      </c>
      <c r="K407" s="1" t="n">
        <v>42916</v>
      </c>
      <c r="L407" s="1" t="s">
        <v>527</v>
      </c>
      <c r="M407" s="1" t="n">
        <v>10045.26</v>
      </c>
      <c r="N407" s="1" t="n">
        <v>9000</v>
      </c>
      <c r="Q407" s="6" t="n">
        <v>42936</v>
      </c>
      <c r="R407" s="1" t="s">
        <v>70</v>
      </c>
      <c r="S407" s="1" t="n">
        <v>2017</v>
      </c>
      <c r="T407" s="6" t="n">
        <v>42916</v>
      </c>
    </row>
    <row r="408" customFormat="false" ht="12.75" hidden="false" customHeight="false" outlineLevel="0" collapsed="false">
      <c r="A408" s="1" t="n">
        <v>2017</v>
      </c>
      <c r="B408" s="1" t="s">
        <v>523</v>
      </c>
      <c r="C408" s="1" t="s">
        <v>61</v>
      </c>
      <c r="D408" s="1" t="n">
        <v>14</v>
      </c>
      <c r="E408" s="1" t="s">
        <v>842</v>
      </c>
      <c r="F408" s="1" t="s">
        <v>603</v>
      </c>
      <c r="G408" s="1" t="s">
        <v>537</v>
      </c>
      <c r="J408" s="1" t="n">
        <v>42826</v>
      </c>
      <c r="K408" s="1" t="n">
        <v>42916</v>
      </c>
      <c r="L408" s="1" t="s">
        <v>531</v>
      </c>
      <c r="M408" s="1" t="n">
        <v>8826.94</v>
      </c>
      <c r="N408" s="1" t="n">
        <v>8000</v>
      </c>
      <c r="Q408" s="6" t="n">
        <v>42936</v>
      </c>
      <c r="R408" s="1" t="s">
        <v>70</v>
      </c>
      <c r="S408" s="1" t="n">
        <v>2017</v>
      </c>
      <c r="T408" s="6" t="n">
        <v>42916</v>
      </c>
    </row>
    <row r="409" customFormat="false" ht="12.75" hidden="false" customHeight="false" outlineLevel="0" collapsed="false">
      <c r="A409" s="1" t="n">
        <v>2017</v>
      </c>
      <c r="B409" s="1" t="s">
        <v>523</v>
      </c>
      <c r="C409" s="1" t="s">
        <v>61</v>
      </c>
      <c r="D409" s="1" t="n">
        <v>14</v>
      </c>
      <c r="E409" s="1" t="s">
        <v>850</v>
      </c>
      <c r="F409" s="1" t="s">
        <v>640</v>
      </c>
      <c r="G409" s="1" t="s">
        <v>542</v>
      </c>
      <c r="J409" s="1" t="n">
        <v>42826</v>
      </c>
      <c r="K409" s="1" t="n">
        <v>42916</v>
      </c>
      <c r="L409" s="1" t="s">
        <v>531</v>
      </c>
      <c r="M409" s="1" t="n">
        <v>11305.8</v>
      </c>
      <c r="N409" s="1" t="n">
        <v>10000</v>
      </c>
      <c r="Q409" s="6" t="n">
        <v>42936</v>
      </c>
      <c r="R409" s="1" t="s">
        <v>70</v>
      </c>
      <c r="S409" s="1" t="n">
        <v>2017</v>
      </c>
      <c r="T409" s="6" t="n">
        <v>42916</v>
      </c>
    </row>
    <row r="410" customFormat="false" ht="12.75" hidden="false" customHeight="false" outlineLevel="0" collapsed="false">
      <c r="A410" s="1" t="n">
        <v>2017</v>
      </c>
      <c r="B410" s="1" t="s">
        <v>523</v>
      </c>
      <c r="C410" s="1" t="s">
        <v>61</v>
      </c>
      <c r="D410" s="1" t="n">
        <v>14</v>
      </c>
      <c r="E410" s="1" t="s">
        <v>888</v>
      </c>
      <c r="F410" s="1" t="s">
        <v>889</v>
      </c>
      <c r="G410" s="1" t="s">
        <v>890</v>
      </c>
      <c r="J410" s="1" t="n">
        <v>42826</v>
      </c>
      <c r="K410" s="1" t="n">
        <v>42916</v>
      </c>
      <c r="L410" s="1" t="s">
        <v>74</v>
      </c>
      <c r="M410" s="1" t="n">
        <v>8826.94</v>
      </c>
      <c r="N410" s="1" t="n">
        <v>8000</v>
      </c>
      <c r="Q410" s="6" t="n">
        <v>42936</v>
      </c>
      <c r="R410" s="1" t="s">
        <v>70</v>
      </c>
      <c r="S410" s="1" t="n">
        <v>2017</v>
      </c>
      <c r="T410" s="6" t="n">
        <v>42916</v>
      </c>
    </row>
    <row r="411" customFormat="false" ht="12.75" hidden="false" customHeight="false" outlineLevel="0" collapsed="false">
      <c r="A411" s="1" t="n">
        <v>2017</v>
      </c>
      <c r="B411" s="1" t="s">
        <v>523</v>
      </c>
      <c r="C411" s="1" t="s">
        <v>61</v>
      </c>
      <c r="D411" s="1" t="n">
        <v>14</v>
      </c>
      <c r="E411" s="1" t="s">
        <v>891</v>
      </c>
      <c r="F411" s="1" t="s">
        <v>892</v>
      </c>
      <c r="G411" s="1" t="s">
        <v>590</v>
      </c>
      <c r="J411" s="1" t="n">
        <v>42826</v>
      </c>
      <c r="K411" s="1" t="n">
        <v>42916</v>
      </c>
      <c r="L411" s="1" t="s">
        <v>531</v>
      </c>
      <c r="M411" s="1" t="n">
        <v>11305.8</v>
      </c>
      <c r="N411" s="1" t="n">
        <v>10000</v>
      </c>
      <c r="Q411" s="6" t="n">
        <v>42936</v>
      </c>
      <c r="R411" s="1" t="s">
        <v>70</v>
      </c>
      <c r="S411" s="1" t="n">
        <v>2017</v>
      </c>
      <c r="T411" s="6" t="n">
        <v>42916</v>
      </c>
    </row>
    <row r="412" customFormat="false" ht="12.75" hidden="false" customHeight="false" outlineLevel="0" collapsed="false">
      <c r="A412" s="1" t="n">
        <v>2017</v>
      </c>
      <c r="B412" s="1" t="s">
        <v>523</v>
      </c>
      <c r="C412" s="1" t="s">
        <v>61</v>
      </c>
      <c r="D412" s="1" t="n">
        <v>14</v>
      </c>
      <c r="E412" s="1" t="s">
        <v>893</v>
      </c>
      <c r="F412" s="1" t="s">
        <v>806</v>
      </c>
      <c r="G412" s="1" t="s">
        <v>596</v>
      </c>
      <c r="J412" s="1" t="n">
        <v>42826</v>
      </c>
      <c r="K412" s="1" t="n">
        <v>42916</v>
      </c>
      <c r="L412" s="1" t="s">
        <v>527</v>
      </c>
      <c r="M412" s="1" t="n">
        <v>18935.51</v>
      </c>
      <c r="N412" s="1" t="n">
        <v>16000</v>
      </c>
      <c r="Q412" s="6" t="n">
        <v>42936</v>
      </c>
      <c r="R412" s="1" t="s">
        <v>70</v>
      </c>
      <c r="S412" s="1" t="n">
        <v>2017</v>
      </c>
      <c r="T412" s="6" t="n">
        <v>42916</v>
      </c>
    </row>
    <row r="413" customFormat="false" ht="12.75" hidden="false" customHeight="false" outlineLevel="0" collapsed="false">
      <c r="A413" s="1" t="n">
        <v>2017</v>
      </c>
      <c r="B413" s="1" t="s">
        <v>523</v>
      </c>
      <c r="C413" s="1" t="s">
        <v>61</v>
      </c>
      <c r="D413" s="1" t="n">
        <v>14</v>
      </c>
      <c r="E413" s="1" t="s">
        <v>894</v>
      </c>
      <c r="F413" s="1" t="s">
        <v>596</v>
      </c>
      <c r="G413" s="1" t="s">
        <v>635</v>
      </c>
      <c r="J413" s="1" t="n">
        <v>42826</v>
      </c>
      <c r="K413" s="1" t="n">
        <v>42916</v>
      </c>
      <c r="L413" s="1" t="s">
        <v>527</v>
      </c>
      <c r="M413" s="1" t="n">
        <v>12577.42</v>
      </c>
      <c r="N413" s="1" t="n">
        <v>11000</v>
      </c>
      <c r="Q413" s="6" t="n">
        <v>42936</v>
      </c>
      <c r="R413" s="1" t="s">
        <v>70</v>
      </c>
      <c r="S413" s="1" t="n">
        <v>2017</v>
      </c>
      <c r="T413" s="6" t="n">
        <v>42916</v>
      </c>
    </row>
    <row r="414" customFormat="false" ht="12.75" hidden="false" customHeight="false" outlineLevel="0" collapsed="false">
      <c r="A414" s="1" t="n">
        <v>2017</v>
      </c>
      <c r="B414" s="1" t="s">
        <v>523</v>
      </c>
      <c r="C414" s="1" t="s">
        <v>61</v>
      </c>
      <c r="D414" s="1" t="n">
        <v>14</v>
      </c>
      <c r="E414" s="1" t="s">
        <v>895</v>
      </c>
      <c r="F414" s="1" t="s">
        <v>525</v>
      </c>
      <c r="G414" s="1" t="s">
        <v>896</v>
      </c>
      <c r="J414" s="1" t="n">
        <v>42826</v>
      </c>
      <c r="K414" s="1" t="n">
        <v>42916</v>
      </c>
      <c r="L414" s="1" t="s">
        <v>531</v>
      </c>
      <c r="M414" s="1" t="n">
        <v>9801.61</v>
      </c>
      <c r="N414" s="1" t="n">
        <v>8800</v>
      </c>
      <c r="Q414" s="6" t="n">
        <v>42936</v>
      </c>
      <c r="R414" s="1" t="s">
        <v>70</v>
      </c>
      <c r="S414" s="1" t="n">
        <v>2017</v>
      </c>
      <c r="T414" s="6" t="n">
        <v>42916</v>
      </c>
    </row>
    <row r="415" customFormat="false" ht="12.75" hidden="false" customHeight="false" outlineLevel="0" collapsed="false">
      <c r="A415" s="1" t="n">
        <v>2017</v>
      </c>
      <c r="B415" s="1" t="s">
        <v>523</v>
      </c>
      <c r="C415" s="1" t="s">
        <v>61</v>
      </c>
      <c r="D415" s="1" t="n">
        <v>14</v>
      </c>
      <c r="E415" s="1" t="s">
        <v>897</v>
      </c>
      <c r="F415" s="1" t="s">
        <v>540</v>
      </c>
      <c r="G415" s="1" t="s">
        <v>898</v>
      </c>
      <c r="J415" s="1" t="n">
        <v>42826</v>
      </c>
      <c r="K415" s="1" t="n">
        <v>42916</v>
      </c>
      <c r="L415" s="1" t="s">
        <v>531</v>
      </c>
      <c r="M415" s="1" t="n">
        <v>7631.31</v>
      </c>
      <c r="N415" s="1" t="n">
        <v>7000</v>
      </c>
      <c r="Q415" s="6" t="n">
        <v>42936</v>
      </c>
      <c r="R415" s="1" t="s">
        <v>70</v>
      </c>
      <c r="S415" s="1" t="n">
        <v>2017</v>
      </c>
      <c r="T415" s="6" t="n">
        <v>42916</v>
      </c>
    </row>
    <row r="416" customFormat="false" ht="12.75" hidden="false" customHeight="false" outlineLevel="0" collapsed="false">
      <c r="A416" s="1" t="n">
        <v>2017</v>
      </c>
      <c r="B416" s="1" t="s">
        <v>523</v>
      </c>
      <c r="C416" s="1" t="s">
        <v>61</v>
      </c>
      <c r="D416" s="1" t="n">
        <v>14</v>
      </c>
      <c r="E416" s="1" t="s">
        <v>899</v>
      </c>
      <c r="F416" s="1" t="s">
        <v>900</v>
      </c>
      <c r="G416" s="1" t="s">
        <v>537</v>
      </c>
      <c r="J416" s="1" t="n">
        <v>42826</v>
      </c>
      <c r="K416" s="1" t="n">
        <v>42916</v>
      </c>
      <c r="L416" s="1" t="s">
        <v>74</v>
      </c>
      <c r="M416" s="1" t="n">
        <v>7631.31</v>
      </c>
      <c r="N416" s="1" t="n">
        <v>7000</v>
      </c>
      <c r="Q416" s="6" t="n">
        <v>42936</v>
      </c>
      <c r="R416" s="1" t="s">
        <v>70</v>
      </c>
      <c r="S416" s="1" t="n">
        <v>2017</v>
      </c>
      <c r="T416" s="6" t="n">
        <v>42916</v>
      </c>
    </row>
    <row r="417" customFormat="false" ht="12.75" hidden="false" customHeight="false" outlineLevel="0" collapsed="false">
      <c r="A417" s="1" t="n">
        <v>2017</v>
      </c>
      <c r="B417" s="1" t="s">
        <v>523</v>
      </c>
      <c r="C417" s="1" t="s">
        <v>61</v>
      </c>
      <c r="D417" s="1" t="n">
        <v>14</v>
      </c>
      <c r="E417" s="1" t="s">
        <v>730</v>
      </c>
      <c r="F417" s="1" t="s">
        <v>711</v>
      </c>
      <c r="G417" s="1" t="s">
        <v>587</v>
      </c>
      <c r="J417" s="1" t="n">
        <v>42826</v>
      </c>
      <c r="K417" s="1" t="n">
        <v>42916</v>
      </c>
      <c r="L417" s="1" t="s">
        <v>531</v>
      </c>
      <c r="M417" s="1" t="n">
        <v>8826.98</v>
      </c>
      <c r="N417" s="1" t="n">
        <v>8000</v>
      </c>
      <c r="Q417" s="6" t="n">
        <v>42936</v>
      </c>
      <c r="R417" s="1" t="s">
        <v>70</v>
      </c>
      <c r="S417" s="1" t="n">
        <v>2017</v>
      </c>
      <c r="T417" s="6" t="n">
        <v>42916</v>
      </c>
    </row>
    <row r="418" customFormat="false" ht="12.75" hidden="false" customHeight="false" outlineLevel="0" collapsed="false">
      <c r="A418" s="1" t="n">
        <v>2017</v>
      </c>
      <c r="B418" s="1" t="s">
        <v>523</v>
      </c>
      <c r="C418" s="1" t="s">
        <v>61</v>
      </c>
      <c r="D418" s="1" t="n">
        <v>14</v>
      </c>
      <c r="E418" s="1" t="s">
        <v>901</v>
      </c>
      <c r="F418" s="1" t="s">
        <v>619</v>
      </c>
      <c r="G418" s="1" t="s">
        <v>525</v>
      </c>
      <c r="J418" s="1" t="n">
        <v>42826</v>
      </c>
      <c r="K418" s="1" t="n">
        <v>42916</v>
      </c>
      <c r="L418" s="1" t="s">
        <v>531</v>
      </c>
      <c r="M418" s="1" t="n">
        <v>777.53</v>
      </c>
      <c r="N418" s="1" t="n">
        <v>750</v>
      </c>
      <c r="Q418" s="6" t="n">
        <v>42936</v>
      </c>
      <c r="R418" s="1" t="s">
        <v>70</v>
      </c>
      <c r="S418" s="1" t="n">
        <v>2017</v>
      </c>
      <c r="T418" s="6" t="n">
        <v>42916</v>
      </c>
    </row>
    <row r="419" customFormat="false" ht="12.75" hidden="false" customHeight="false" outlineLevel="0" collapsed="false">
      <c r="A419" s="1" t="n">
        <v>2017</v>
      </c>
      <c r="B419" s="1" t="s">
        <v>523</v>
      </c>
      <c r="C419" s="1" t="s">
        <v>61</v>
      </c>
      <c r="D419" s="1" t="n">
        <v>14</v>
      </c>
      <c r="E419" s="1" t="s">
        <v>902</v>
      </c>
      <c r="F419" s="1" t="s">
        <v>577</v>
      </c>
      <c r="G419" s="1" t="s">
        <v>587</v>
      </c>
      <c r="J419" s="1" t="n">
        <v>42826</v>
      </c>
      <c r="K419" s="1" t="n">
        <v>42916</v>
      </c>
      <c r="L419" s="1" t="s">
        <v>531</v>
      </c>
      <c r="M419" s="1" t="n">
        <v>777.53</v>
      </c>
      <c r="N419" s="1" t="n">
        <v>750</v>
      </c>
      <c r="Q419" s="6" t="n">
        <v>42936</v>
      </c>
      <c r="R419" s="1" t="s">
        <v>70</v>
      </c>
      <c r="S419" s="1" t="n">
        <v>2017</v>
      </c>
      <c r="T419" s="6" t="n">
        <v>42916</v>
      </c>
    </row>
    <row r="420" customFormat="false" ht="12.75" hidden="false" customHeight="false" outlineLevel="0" collapsed="false">
      <c r="A420" s="1" t="n">
        <v>2017</v>
      </c>
      <c r="B420" s="1" t="s">
        <v>523</v>
      </c>
      <c r="C420" s="1" t="s">
        <v>61</v>
      </c>
      <c r="D420" s="1" t="n">
        <v>14</v>
      </c>
      <c r="E420" s="1" t="s">
        <v>565</v>
      </c>
      <c r="F420" s="1" t="s">
        <v>590</v>
      </c>
      <c r="G420" s="1" t="s">
        <v>590</v>
      </c>
      <c r="J420" s="1" t="n">
        <v>42826</v>
      </c>
      <c r="K420" s="1" t="n">
        <v>42916</v>
      </c>
      <c r="L420" s="1" t="s">
        <v>74</v>
      </c>
      <c r="M420" s="1" t="n">
        <v>8826.94</v>
      </c>
      <c r="N420" s="1" t="n">
        <v>8000</v>
      </c>
      <c r="Q420" s="6" t="n">
        <v>42936</v>
      </c>
      <c r="R420" s="1" t="s">
        <v>70</v>
      </c>
      <c r="S420" s="1" t="n">
        <v>2017</v>
      </c>
      <c r="T420" s="6" t="n">
        <v>42916</v>
      </c>
    </row>
    <row r="421" customFormat="false" ht="12.75" hidden="false" customHeight="false" outlineLevel="0" collapsed="false">
      <c r="A421" s="1" t="n">
        <v>2017</v>
      </c>
      <c r="B421" s="1" t="s">
        <v>523</v>
      </c>
      <c r="C421" s="1" t="s">
        <v>61</v>
      </c>
      <c r="D421" s="1" t="n">
        <v>14</v>
      </c>
      <c r="E421" s="1" t="s">
        <v>903</v>
      </c>
      <c r="F421" s="1" t="s">
        <v>609</v>
      </c>
      <c r="G421" s="1" t="s">
        <v>904</v>
      </c>
      <c r="J421" s="1" t="n">
        <v>42826</v>
      </c>
      <c r="K421" s="1" t="n">
        <v>42916</v>
      </c>
      <c r="L421" s="1" t="s">
        <v>74</v>
      </c>
      <c r="M421" s="1" t="n">
        <v>8826.94</v>
      </c>
      <c r="N421" s="1" t="n">
        <v>8000</v>
      </c>
      <c r="Q421" s="6" t="n">
        <v>42936</v>
      </c>
      <c r="R421" s="1" t="s">
        <v>70</v>
      </c>
      <c r="S421" s="1" t="n">
        <v>2017</v>
      </c>
      <c r="T421" s="6" t="n">
        <v>42916</v>
      </c>
    </row>
    <row r="422" customFormat="false" ht="12.75" hidden="false" customHeight="false" outlineLevel="0" collapsed="false">
      <c r="A422" s="1" t="n">
        <v>2017</v>
      </c>
      <c r="B422" s="1" t="s">
        <v>523</v>
      </c>
      <c r="C422" s="1" t="s">
        <v>61</v>
      </c>
      <c r="D422" s="1" t="n">
        <v>14</v>
      </c>
      <c r="E422" s="1" t="s">
        <v>905</v>
      </c>
      <c r="F422" s="1" t="s">
        <v>590</v>
      </c>
      <c r="G422" s="1" t="s">
        <v>599</v>
      </c>
      <c r="J422" s="1" t="n">
        <v>42826</v>
      </c>
      <c r="K422" s="1" t="n">
        <v>42916</v>
      </c>
      <c r="L422" s="1" t="s">
        <v>821</v>
      </c>
      <c r="M422" s="1" t="n">
        <v>8826.94</v>
      </c>
      <c r="N422" s="1" t="n">
        <v>8000</v>
      </c>
      <c r="Q422" s="6" t="n">
        <v>42936</v>
      </c>
      <c r="R422" s="1" t="s">
        <v>70</v>
      </c>
      <c r="S422" s="1" t="n">
        <v>2017</v>
      </c>
      <c r="T422" s="6" t="n">
        <v>42916</v>
      </c>
    </row>
    <row r="423" customFormat="false" ht="12.75" hidden="false" customHeight="false" outlineLevel="0" collapsed="false">
      <c r="A423" s="1" t="n">
        <v>2017</v>
      </c>
      <c r="B423" s="1" t="s">
        <v>523</v>
      </c>
      <c r="C423" s="1" t="s">
        <v>61</v>
      </c>
      <c r="D423" s="1" t="n">
        <v>14</v>
      </c>
      <c r="E423" s="1" t="s">
        <v>906</v>
      </c>
      <c r="F423" s="1" t="s">
        <v>792</v>
      </c>
      <c r="G423" s="1" t="s">
        <v>619</v>
      </c>
      <c r="J423" s="1" t="n">
        <v>42826</v>
      </c>
      <c r="K423" s="1" t="n">
        <v>42916</v>
      </c>
      <c r="L423" s="1" t="s">
        <v>527</v>
      </c>
      <c r="M423" s="1" t="n">
        <v>9436.1</v>
      </c>
      <c r="N423" s="1" t="n">
        <v>8500</v>
      </c>
      <c r="Q423" s="6" t="n">
        <v>42936</v>
      </c>
      <c r="R423" s="1" t="s">
        <v>70</v>
      </c>
      <c r="S423" s="1" t="n">
        <v>2017</v>
      </c>
      <c r="T423" s="6" t="n">
        <v>42916</v>
      </c>
    </row>
    <row r="424" customFormat="false" ht="12.75" hidden="false" customHeight="false" outlineLevel="0" collapsed="false">
      <c r="A424" s="1" t="n">
        <v>2017</v>
      </c>
      <c r="B424" s="1" t="s">
        <v>523</v>
      </c>
      <c r="C424" s="1" t="s">
        <v>61</v>
      </c>
      <c r="D424" s="1" t="n">
        <v>14</v>
      </c>
      <c r="E424" s="1" t="s">
        <v>907</v>
      </c>
      <c r="F424" s="1" t="s">
        <v>596</v>
      </c>
      <c r="G424" s="1" t="s">
        <v>706</v>
      </c>
      <c r="J424" s="1" t="n">
        <v>42826</v>
      </c>
      <c r="K424" s="1" t="n">
        <v>42916</v>
      </c>
      <c r="L424" s="1" t="s">
        <v>527</v>
      </c>
      <c r="M424" s="1" t="n">
        <v>11305.8</v>
      </c>
      <c r="N424" s="1" t="n">
        <v>10000</v>
      </c>
      <c r="Q424" s="6" t="n">
        <v>42936</v>
      </c>
      <c r="R424" s="1" t="s">
        <v>70</v>
      </c>
      <c r="S424" s="1" t="n">
        <v>2017</v>
      </c>
      <c r="T424" s="6" t="n">
        <v>42916</v>
      </c>
    </row>
    <row r="425" customFormat="false" ht="12.75" hidden="false" customHeight="false" outlineLevel="0" collapsed="false">
      <c r="A425" s="1" t="n">
        <v>2017</v>
      </c>
      <c r="B425" s="1" t="s">
        <v>523</v>
      </c>
      <c r="C425" s="1" t="s">
        <v>61</v>
      </c>
      <c r="D425" s="1" t="n">
        <v>14</v>
      </c>
      <c r="E425" s="1" t="s">
        <v>908</v>
      </c>
      <c r="F425" s="1" t="s">
        <v>605</v>
      </c>
      <c r="G425" s="1" t="s">
        <v>530</v>
      </c>
      <c r="J425" s="1" t="n">
        <v>42826</v>
      </c>
      <c r="K425" s="1" t="n">
        <v>42916</v>
      </c>
      <c r="L425" s="1" t="s">
        <v>531</v>
      </c>
      <c r="M425" s="1" t="n">
        <v>777.53</v>
      </c>
      <c r="N425" s="1" t="n">
        <v>750</v>
      </c>
      <c r="Q425" s="6" t="n">
        <v>42936</v>
      </c>
      <c r="R425" s="1" t="s">
        <v>70</v>
      </c>
      <c r="S425" s="1" t="n">
        <v>2017</v>
      </c>
      <c r="T425" s="6" t="n">
        <v>42916</v>
      </c>
    </row>
    <row r="426" customFormat="false" ht="12.75" hidden="false" customHeight="false" outlineLevel="0" collapsed="false">
      <c r="A426" s="1" t="n">
        <v>2017</v>
      </c>
      <c r="B426" s="1" t="s">
        <v>523</v>
      </c>
      <c r="C426" s="1" t="s">
        <v>61</v>
      </c>
      <c r="D426" s="1" t="n">
        <v>14</v>
      </c>
      <c r="E426" s="1" t="s">
        <v>659</v>
      </c>
      <c r="F426" s="1" t="s">
        <v>621</v>
      </c>
      <c r="G426" s="1" t="s">
        <v>909</v>
      </c>
      <c r="J426" s="1" t="n">
        <v>42826</v>
      </c>
      <c r="K426" s="1" t="n">
        <v>42916</v>
      </c>
      <c r="L426" s="1" t="s">
        <v>527</v>
      </c>
      <c r="M426" s="1" t="n">
        <v>8826.94</v>
      </c>
      <c r="N426" s="1" t="n">
        <v>8000</v>
      </c>
      <c r="Q426" s="6" t="n">
        <v>42936</v>
      </c>
      <c r="R426" s="1" t="s">
        <v>70</v>
      </c>
      <c r="S426" s="1" t="n">
        <v>2017</v>
      </c>
      <c r="T426" s="6" t="n">
        <v>42916</v>
      </c>
    </row>
    <row r="427" customFormat="false" ht="12.75" hidden="false" customHeight="false" outlineLevel="0" collapsed="false">
      <c r="A427" s="1" t="n">
        <v>2017</v>
      </c>
      <c r="B427" s="1" t="s">
        <v>523</v>
      </c>
      <c r="C427" s="1" t="s">
        <v>61</v>
      </c>
      <c r="D427" s="1" t="n">
        <v>14</v>
      </c>
      <c r="E427" s="1" t="s">
        <v>910</v>
      </c>
      <c r="F427" s="1" t="s">
        <v>589</v>
      </c>
      <c r="G427" s="1" t="s">
        <v>590</v>
      </c>
      <c r="J427" s="1" t="n">
        <v>42826</v>
      </c>
      <c r="K427" s="1" t="n">
        <v>42916</v>
      </c>
      <c r="L427" s="1" t="s">
        <v>531</v>
      </c>
      <c r="M427" s="1" t="n">
        <v>7631.31</v>
      </c>
      <c r="N427" s="1" t="n">
        <v>7000</v>
      </c>
      <c r="Q427" s="6" t="n">
        <v>42936</v>
      </c>
      <c r="R427" s="1" t="s">
        <v>70</v>
      </c>
      <c r="S427" s="1" t="n">
        <v>2017</v>
      </c>
      <c r="T427" s="6" t="n">
        <v>42916</v>
      </c>
    </row>
    <row r="428" customFormat="false" ht="12.75" hidden="false" customHeight="false" outlineLevel="0" collapsed="false">
      <c r="A428" s="1" t="n">
        <v>2017</v>
      </c>
      <c r="B428" s="1" t="s">
        <v>523</v>
      </c>
      <c r="C428" s="1" t="s">
        <v>61</v>
      </c>
      <c r="D428" s="1" t="n">
        <v>14</v>
      </c>
      <c r="E428" s="1" t="s">
        <v>911</v>
      </c>
      <c r="F428" s="1" t="s">
        <v>572</v>
      </c>
      <c r="G428" s="1" t="s">
        <v>912</v>
      </c>
      <c r="J428" s="1" t="n">
        <v>42826</v>
      </c>
      <c r="K428" s="1" t="n">
        <v>42916</v>
      </c>
      <c r="L428" s="1" t="s">
        <v>531</v>
      </c>
      <c r="M428" s="1" t="n">
        <v>10045.26</v>
      </c>
      <c r="N428" s="1" t="n">
        <v>9000</v>
      </c>
      <c r="Q428" s="6" t="n">
        <v>42936</v>
      </c>
      <c r="R428" s="1" t="s">
        <v>70</v>
      </c>
      <c r="S428" s="1" t="n">
        <v>2017</v>
      </c>
      <c r="T428" s="6" t="n">
        <v>42916</v>
      </c>
    </row>
    <row r="429" customFormat="false" ht="12.75" hidden="false" customHeight="false" outlineLevel="0" collapsed="false">
      <c r="A429" s="1" t="n">
        <v>2017</v>
      </c>
      <c r="B429" s="1" t="s">
        <v>523</v>
      </c>
      <c r="C429" s="1" t="s">
        <v>61</v>
      </c>
      <c r="D429" s="1" t="n">
        <v>14</v>
      </c>
      <c r="E429" s="1" t="s">
        <v>913</v>
      </c>
      <c r="F429" s="1" t="s">
        <v>609</v>
      </c>
      <c r="G429" s="1" t="s">
        <v>801</v>
      </c>
      <c r="J429" s="1" t="n">
        <v>42826</v>
      </c>
      <c r="K429" s="1" t="n">
        <v>42916</v>
      </c>
      <c r="L429" s="1" t="s">
        <v>74</v>
      </c>
      <c r="M429" s="1" t="n">
        <v>7631.31</v>
      </c>
      <c r="N429" s="1" t="n">
        <v>7000</v>
      </c>
      <c r="Q429" s="6" t="n">
        <v>42936</v>
      </c>
      <c r="R429" s="1" t="s">
        <v>70</v>
      </c>
      <c r="S429" s="1" t="n">
        <v>2017</v>
      </c>
      <c r="T429" s="6" t="n">
        <v>42916</v>
      </c>
    </row>
    <row r="430" customFormat="false" ht="12.75" hidden="false" customHeight="false" outlineLevel="0" collapsed="false">
      <c r="A430" s="1" t="n">
        <v>2017</v>
      </c>
      <c r="B430" s="1" t="s">
        <v>523</v>
      </c>
      <c r="C430" s="1" t="s">
        <v>61</v>
      </c>
      <c r="D430" s="1" t="n">
        <v>14</v>
      </c>
      <c r="E430" s="1" t="s">
        <v>914</v>
      </c>
      <c r="F430" s="1" t="s">
        <v>915</v>
      </c>
      <c r="G430" s="1" t="s">
        <v>832</v>
      </c>
      <c r="J430" s="1" t="n">
        <v>42826</v>
      </c>
      <c r="K430" s="1" t="n">
        <v>42916</v>
      </c>
      <c r="L430" s="1" t="s">
        <v>74</v>
      </c>
      <c r="M430" s="1" t="n">
        <v>11305.8</v>
      </c>
      <c r="N430" s="1" t="n">
        <v>10000</v>
      </c>
      <c r="Q430" s="6" t="n">
        <v>42936</v>
      </c>
      <c r="R430" s="1" t="s">
        <v>70</v>
      </c>
      <c r="S430" s="1" t="n">
        <v>2017</v>
      </c>
      <c r="T430" s="6" t="n">
        <v>42916</v>
      </c>
    </row>
    <row r="431" customFormat="false" ht="12.75" hidden="false" customHeight="false" outlineLevel="0" collapsed="false">
      <c r="A431" s="1" t="n">
        <v>2017</v>
      </c>
      <c r="B431" s="1" t="s">
        <v>523</v>
      </c>
      <c r="C431" s="1" t="s">
        <v>61</v>
      </c>
      <c r="D431" s="1" t="n">
        <v>14</v>
      </c>
      <c r="E431" s="1" t="s">
        <v>916</v>
      </c>
      <c r="F431" s="1" t="s">
        <v>587</v>
      </c>
      <c r="G431" s="1" t="s">
        <v>917</v>
      </c>
      <c r="J431" s="1" t="n">
        <v>42826</v>
      </c>
      <c r="K431" s="1" t="n">
        <v>42916</v>
      </c>
      <c r="L431" s="1" t="s">
        <v>74</v>
      </c>
      <c r="M431" s="1" t="n">
        <v>7631.31</v>
      </c>
      <c r="N431" s="1" t="n">
        <v>7000</v>
      </c>
      <c r="Q431" s="6" t="n">
        <v>42936</v>
      </c>
      <c r="R431" s="1" t="s">
        <v>70</v>
      </c>
      <c r="S431" s="1" t="n">
        <v>2017</v>
      </c>
      <c r="T431" s="6" t="n">
        <v>42916</v>
      </c>
    </row>
    <row r="432" customFormat="false" ht="12.75" hidden="false" customHeight="false" outlineLevel="0" collapsed="false">
      <c r="A432" s="1" t="n">
        <v>2017</v>
      </c>
      <c r="B432" s="1" t="s">
        <v>523</v>
      </c>
      <c r="C432" s="1" t="s">
        <v>61</v>
      </c>
      <c r="D432" s="1" t="n">
        <v>14</v>
      </c>
      <c r="E432" s="1" t="s">
        <v>918</v>
      </c>
      <c r="F432" s="1" t="s">
        <v>587</v>
      </c>
      <c r="G432" s="1" t="s">
        <v>621</v>
      </c>
      <c r="J432" s="1" t="n">
        <v>42826</v>
      </c>
      <c r="K432" s="1" t="n">
        <v>42916</v>
      </c>
      <c r="L432" s="1" t="s">
        <v>527</v>
      </c>
      <c r="M432" s="1" t="n">
        <v>11305.8</v>
      </c>
      <c r="N432" s="1" t="n">
        <v>10000</v>
      </c>
      <c r="Q432" s="6" t="n">
        <v>42936</v>
      </c>
      <c r="R432" s="1" t="s">
        <v>70</v>
      </c>
      <c r="S432" s="1" t="n">
        <v>2017</v>
      </c>
      <c r="T432" s="6" t="n">
        <v>42916</v>
      </c>
    </row>
    <row r="433" customFormat="false" ht="12.75" hidden="false" customHeight="false" outlineLevel="0" collapsed="false">
      <c r="A433" s="1" t="n">
        <v>2017</v>
      </c>
      <c r="B433" s="1" t="s">
        <v>523</v>
      </c>
      <c r="C433" s="1" t="s">
        <v>61</v>
      </c>
      <c r="D433" s="1" t="n">
        <v>14</v>
      </c>
      <c r="E433" s="1" t="s">
        <v>919</v>
      </c>
      <c r="F433" s="1" t="s">
        <v>609</v>
      </c>
      <c r="G433" s="1" t="s">
        <v>689</v>
      </c>
      <c r="J433" s="1" t="n">
        <v>42826</v>
      </c>
      <c r="K433" s="1" t="n">
        <v>42916</v>
      </c>
      <c r="L433" s="1" t="s">
        <v>531</v>
      </c>
      <c r="M433" s="1" t="n">
        <v>7617.97</v>
      </c>
      <c r="N433" s="1" t="n">
        <v>7000</v>
      </c>
      <c r="Q433" s="6" t="n">
        <v>42936</v>
      </c>
      <c r="R433" s="1" t="s">
        <v>70</v>
      </c>
      <c r="S433" s="1" t="n">
        <v>2017</v>
      </c>
      <c r="T433" s="6" t="n">
        <v>42916</v>
      </c>
    </row>
    <row r="434" customFormat="false" ht="12.75" hidden="false" customHeight="false" outlineLevel="0" collapsed="false">
      <c r="A434" s="1" t="n">
        <v>2017</v>
      </c>
      <c r="B434" s="1" t="s">
        <v>523</v>
      </c>
      <c r="C434" s="1" t="s">
        <v>61</v>
      </c>
      <c r="D434" s="1" t="n">
        <v>14</v>
      </c>
      <c r="E434" s="1" t="s">
        <v>920</v>
      </c>
      <c r="F434" s="1" t="s">
        <v>921</v>
      </c>
      <c r="G434" s="1" t="s">
        <v>587</v>
      </c>
      <c r="J434" s="1" t="n">
        <v>42826</v>
      </c>
      <c r="K434" s="1" t="n">
        <v>42916</v>
      </c>
      <c r="L434" s="1" t="s">
        <v>531</v>
      </c>
      <c r="M434" s="1" t="n">
        <v>7617.97</v>
      </c>
      <c r="N434" s="1" t="n">
        <v>7000</v>
      </c>
      <c r="Q434" s="6" t="n">
        <v>42936</v>
      </c>
      <c r="R434" s="1" t="s">
        <v>70</v>
      </c>
      <c r="S434" s="1" t="n">
        <v>2017</v>
      </c>
      <c r="T434" s="6" t="n">
        <v>42916</v>
      </c>
    </row>
    <row r="435" customFormat="false" ht="12.75" hidden="false" customHeight="false" outlineLevel="0" collapsed="false">
      <c r="A435" s="1" t="n">
        <v>2017</v>
      </c>
      <c r="B435" s="1" t="s">
        <v>523</v>
      </c>
      <c r="C435" s="1" t="s">
        <v>61</v>
      </c>
      <c r="D435" s="1" t="n">
        <v>14</v>
      </c>
      <c r="E435" s="1" t="s">
        <v>737</v>
      </c>
      <c r="F435" s="1" t="s">
        <v>922</v>
      </c>
      <c r="G435" s="1" t="s">
        <v>587</v>
      </c>
      <c r="J435" s="1" t="n">
        <v>42826</v>
      </c>
      <c r="K435" s="1" t="n">
        <v>42916</v>
      </c>
      <c r="L435" s="1" t="s">
        <v>531</v>
      </c>
      <c r="M435" s="1" t="n">
        <v>8826.94</v>
      </c>
      <c r="N435" s="1" t="n">
        <v>8000</v>
      </c>
      <c r="Q435" s="6" t="n">
        <v>42936</v>
      </c>
      <c r="R435" s="1" t="s">
        <v>70</v>
      </c>
      <c r="S435" s="1" t="n">
        <v>2017</v>
      </c>
      <c r="T435" s="6" t="n">
        <v>42916</v>
      </c>
    </row>
    <row r="436" customFormat="false" ht="12.75" hidden="false" customHeight="false" outlineLevel="0" collapsed="false">
      <c r="A436" s="1" t="n">
        <v>2017</v>
      </c>
      <c r="B436" s="1" t="s">
        <v>523</v>
      </c>
      <c r="C436" s="1" t="s">
        <v>61</v>
      </c>
      <c r="D436" s="1" t="n">
        <v>14</v>
      </c>
      <c r="E436" s="1" t="s">
        <v>923</v>
      </c>
      <c r="F436" s="1" t="s">
        <v>924</v>
      </c>
      <c r="G436" s="1" t="s">
        <v>671</v>
      </c>
      <c r="J436" s="1" t="n">
        <v>42826</v>
      </c>
      <c r="K436" s="1" t="n">
        <v>42916</v>
      </c>
      <c r="L436" s="1" t="s">
        <v>531</v>
      </c>
      <c r="M436" s="1" t="n">
        <v>777.53</v>
      </c>
      <c r="N436" s="1" t="n">
        <v>750</v>
      </c>
      <c r="Q436" s="6" t="n">
        <v>42936</v>
      </c>
      <c r="R436" s="1" t="s">
        <v>70</v>
      </c>
      <c r="S436" s="1" t="n">
        <v>2017</v>
      </c>
      <c r="T436" s="6" t="n">
        <v>42916</v>
      </c>
    </row>
    <row r="437" customFormat="false" ht="12.75" hidden="false" customHeight="false" outlineLevel="0" collapsed="false">
      <c r="A437" s="1" t="n">
        <v>2017</v>
      </c>
      <c r="B437" s="1" t="s">
        <v>523</v>
      </c>
      <c r="C437" s="1" t="s">
        <v>61</v>
      </c>
      <c r="D437" s="1" t="n">
        <v>14</v>
      </c>
      <c r="E437" s="1" t="s">
        <v>925</v>
      </c>
      <c r="F437" s="1" t="s">
        <v>847</v>
      </c>
      <c r="G437" s="1" t="s">
        <v>926</v>
      </c>
      <c r="J437" s="1" t="n">
        <v>42826</v>
      </c>
      <c r="K437" s="1" t="n">
        <v>42916</v>
      </c>
      <c r="L437" s="1" t="s">
        <v>74</v>
      </c>
      <c r="M437" s="1" t="n">
        <v>24113.81</v>
      </c>
      <c r="N437" s="1" t="n">
        <v>20000</v>
      </c>
      <c r="Q437" s="6" t="n">
        <v>42936</v>
      </c>
      <c r="R437" s="1" t="s">
        <v>70</v>
      </c>
      <c r="S437" s="1" t="n">
        <v>2017</v>
      </c>
      <c r="T437" s="6" t="n">
        <v>42916</v>
      </c>
    </row>
    <row r="438" customFormat="false" ht="12.75" hidden="false" customHeight="false" outlineLevel="0" collapsed="false">
      <c r="A438" s="1" t="n">
        <v>2017</v>
      </c>
      <c r="B438" s="1" t="s">
        <v>523</v>
      </c>
      <c r="C438" s="1" t="s">
        <v>61</v>
      </c>
      <c r="D438" s="1" t="n">
        <v>14</v>
      </c>
      <c r="E438" s="1" t="s">
        <v>733</v>
      </c>
      <c r="F438" s="1" t="s">
        <v>847</v>
      </c>
      <c r="G438" s="1" t="s">
        <v>590</v>
      </c>
      <c r="J438" s="1" t="n">
        <v>42826</v>
      </c>
      <c r="K438" s="1" t="n">
        <v>42916</v>
      </c>
      <c r="L438" s="1" t="s">
        <v>527</v>
      </c>
      <c r="M438" s="1" t="n">
        <v>8826.94</v>
      </c>
      <c r="N438" s="1" t="n">
        <v>8000</v>
      </c>
      <c r="Q438" s="6" t="n">
        <v>42936</v>
      </c>
      <c r="R438" s="1" t="s">
        <v>70</v>
      </c>
      <c r="S438" s="1" t="n">
        <v>2017</v>
      </c>
      <c r="T438" s="6" t="n">
        <v>42916</v>
      </c>
    </row>
    <row r="439" customFormat="false" ht="12.75" hidden="false" customHeight="false" outlineLevel="0" collapsed="false">
      <c r="A439" s="1" t="n">
        <v>2017</v>
      </c>
      <c r="B439" s="1" t="s">
        <v>523</v>
      </c>
      <c r="C439" s="1" t="s">
        <v>61</v>
      </c>
      <c r="D439" s="1" t="n">
        <v>14</v>
      </c>
      <c r="E439" s="1" t="s">
        <v>927</v>
      </c>
      <c r="F439" s="1" t="s">
        <v>788</v>
      </c>
      <c r="G439" s="1" t="s">
        <v>782</v>
      </c>
      <c r="J439" s="1" t="n">
        <v>42826</v>
      </c>
      <c r="K439" s="1" t="n">
        <v>42916</v>
      </c>
      <c r="L439" s="1" t="s">
        <v>527</v>
      </c>
      <c r="M439" s="1" t="n">
        <v>15120.65</v>
      </c>
      <c r="N439" s="1" t="n">
        <v>13000</v>
      </c>
      <c r="Q439" s="6" t="n">
        <v>42936</v>
      </c>
      <c r="R439" s="1" t="s">
        <v>70</v>
      </c>
      <c r="S439" s="1" t="n">
        <v>2017</v>
      </c>
      <c r="T439" s="6" t="n">
        <v>42916</v>
      </c>
    </row>
    <row r="440" customFormat="false" ht="12.75" hidden="false" customHeight="false" outlineLevel="0" collapsed="false">
      <c r="A440" s="1" t="n">
        <v>2017</v>
      </c>
      <c r="B440" s="1" t="s">
        <v>523</v>
      </c>
      <c r="C440" s="1" t="s">
        <v>61</v>
      </c>
      <c r="D440" s="1" t="n">
        <v>14</v>
      </c>
      <c r="E440" s="1" t="s">
        <v>928</v>
      </c>
      <c r="F440" s="1" t="s">
        <v>929</v>
      </c>
      <c r="G440" s="1" t="s">
        <v>930</v>
      </c>
      <c r="J440" s="1" t="n">
        <v>42826</v>
      </c>
      <c r="K440" s="1" t="n">
        <v>42916</v>
      </c>
      <c r="L440" s="1" t="s">
        <v>531</v>
      </c>
      <c r="M440" s="1" t="n">
        <v>15120.65</v>
      </c>
      <c r="N440" s="1" t="n">
        <v>13000</v>
      </c>
      <c r="Q440" s="6" t="n">
        <v>42936</v>
      </c>
      <c r="R440" s="1" t="s">
        <v>70</v>
      </c>
      <c r="S440" s="1" t="n">
        <v>2017</v>
      </c>
      <c r="T440" s="6" t="n">
        <v>42916</v>
      </c>
    </row>
    <row r="441" customFormat="false" ht="12.75" hidden="false" customHeight="false" outlineLevel="0" collapsed="false">
      <c r="A441" s="1" t="n">
        <v>2017</v>
      </c>
      <c r="B441" s="1" t="s">
        <v>523</v>
      </c>
      <c r="C441" s="1" t="s">
        <v>61</v>
      </c>
      <c r="D441" s="1" t="n">
        <v>14</v>
      </c>
      <c r="E441" s="1" t="s">
        <v>931</v>
      </c>
      <c r="F441" s="1" t="s">
        <v>556</v>
      </c>
      <c r="G441" s="1" t="s">
        <v>932</v>
      </c>
      <c r="J441" s="1" t="n">
        <v>42826</v>
      </c>
      <c r="K441" s="1" t="n">
        <v>42916</v>
      </c>
      <c r="L441" s="1" t="s">
        <v>74</v>
      </c>
      <c r="M441" s="1" t="n">
        <v>7631.31</v>
      </c>
      <c r="N441" s="1" t="n">
        <v>7000</v>
      </c>
      <c r="Q441" s="6" t="n">
        <v>42936</v>
      </c>
      <c r="R441" s="1" t="s">
        <v>70</v>
      </c>
      <c r="S441" s="1" t="n">
        <v>2017</v>
      </c>
      <c r="T441" s="6" t="n">
        <v>42916</v>
      </c>
    </row>
    <row r="442" customFormat="false" ht="12.75" hidden="false" customHeight="false" outlineLevel="0" collapsed="false">
      <c r="A442" s="1" t="n">
        <v>2017</v>
      </c>
      <c r="B442" s="1" t="s">
        <v>523</v>
      </c>
      <c r="C442" s="1" t="s">
        <v>61</v>
      </c>
      <c r="D442" s="1" t="n">
        <v>14</v>
      </c>
      <c r="E442" s="1" t="s">
        <v>870</v>
      </c>
      <c r="F442" s="1" t="s">
        <v>933</v>
      </c>
      <c r="G442" s="1" t="s">
        <v>674</v>
      </c>
      <c r="J442" s="1" t="n">
        <v>42826</v>
      </c>
      <c r="K442" s="1" t="n">
        <v>42916</v>
      </c>
      <c r="L442" s="1" t="s">
        <v>821</v>
      </c>
      <c r="M442" s="1" t="n">
        <v>8826.94</v>
      </c>
      <c r="N442" s="1" t="n">
        <v>8000</v>
      </c>
      <c r="Q442" s="6" t="n">
        <v>42936</v>
      </c>
      <c r="R442" s="1" t="s">
        <v>70</v>
      </c>
      <c r="S442" s="1" t="n">
        <v>2017</v>
      </c>
      <c r="T442" s="6" t="n">
        <v>42916</v>
      </c>
    </row>
    <row r="443" customFormat="false" ht="12.75" hidden="false" customHeight="false" outlineLevel="0" collapsed="false">
      <c r="A443" s="1" t="n">
        <v>2017</v>
      </c>
      <c r="B443" s="1" t="s">
        <v>523</v>
      </c>
      <c r="C443" s="1" t="s">
        <v>61</v>
      </c>
      <c r="D443" s="1" t="n">
        <v>14</v>
      </c>
      <c r="E443" s="1" t="s">
        <v>934</v>
      </c>
      <c r="F443" s="1" t="s">
        <v>555</v>
      </c>
      <c r="G443" s="1" t="s">
        <v>935</v>
      </c>
      <c r="J443" s="1" t="n">
        <v>42826</v>
      </c>
      <c r="K443" s="1" t="n">
        <v>42916</v>
      </c>
      <c r="L443" s="1" t="s">
        <v>531</v>
      </c>
      <c r="M443" s="1" t="n">
        <v>8821.82</v>
      </c>
      <c r="N443" s="1" t="n">
        <v>8000</v>
      </c>
      <c r="Q443" s="6" t="n">
        <v>42936</v>
      </c>
      <c r="R443" s="1" t="s">
        <v>70</v>
      </c>
      <c r="S443" s="1" t="n">
        <v>2017</v>
      </c>
      <c r="T443" s="6" t="n">
        <v>42916</v>
      </c>
    </row>
    <row r="444" customFormat="false" ht="12.75" hidden="false" customHeight="false" outlineLevel="0" collapsed="false">
      <c r="A444" s="1" t="n">
        <v>2017</v>
      </c>
      <c r="B444" s="1" t="s">
        <v>523</v>
      </c>
      <c r="C444" s="1" t="s">
        <v>61</v>
      </c>
      <c r="D444" s="1" t="n">
        <v>14</v>
      </c>
      <c r="E444" s="1" t="s">
        <v>793</v>
      </c>
      <c r="F444" s="1" t="s">
        <v>932</v>
      </c>
      <c r="G444" s="1" t="s">
        <v>936</v>
      </c>
      <c r="J444" s="1" t="n">
        <v>42826</v>
      </c>
      <c r="K444" s="1" t="n">
        <v>42916</v>
      </c>
      <c r="L444" s="1" t="s">
        <v>531</v>
      </c>
      <c r="M444" s="1" t="n">
        <v>8826.94</v>
      </c>
      <c r="N444" s="1" t="n">
        <v>8000</v>
      </c>
      <c r="Q444" s="6" t="n">
        <v>42936</v>
      </c>
      <c r="R444" s="1" t="s">
        <v>70</v>
      </c>
      <c r="S444" s="1" t="n">
        <v>2017</v>
      </c>
      <c r="T444" s="6" t="n">
        <v>42916</v>
      </c>
    </row>
    <row r="445" customFormat="false" ht="12.75" hidden="false" customHeight="false" outlineLevel="0" collapsed="false">
      <c r="A445" s="1" t="n">
        <v>2017</v>
      </c>
      <c r="B445" s="1" t="s">
        <v>523</v>
      </c>
      <c r="C445" s="1" t="s">
        <v>61</v>
      </c>
      <c r="D445" s="1" t="n">
        <v>14</v>
      </c>
      <c r="E445" s="1" t="s">
        <v>937</v>
      </c>
      <c r="F445" s="1" t="s">
        <v>572</v>
      </c>
      <c r="G445" s="1" t="s">
        <v>570</v>
      </c>
      <c r="J445" s="1" t="n">
        <v>42826</v>
      </c>
      <c r="K445" s="1" t="n">
        <v>42916</v>
      </c>
      <c r="L445" s="1" t="s">
        <v>531</v>
      </c>
      <c r="M445" s="1" t="n">
        <v>10045.27</v>
      </c>
      <c r="N445" s="1" t="n">
        <v>9000</v>
      </c>
      <c r="Q445" s="6" t="n">
        <v>42936</v>
      </c>
      <c r="R445" s="1" t="s">
        <v>70</v>
      </c>
      <c r="S445" s="1" t="n">
        <v>2017</v>
      </c>
      <c r="T445" s="6" t="n">
        <v>42916</v>
      </c>
    </row>
    <row r="446" customFormat="false" ht="12.75" hidden="false" customHeight="false" outlineLevel="0" collapsed="false">
      <c r="A446" s="1" t="n">
        <v>2017</v>
      </c>
      <c r="B446" s="1" t="s">
        <v>523</v>
      </c>
      <c r="C446" s="1" t="s">
        <v>61</v>
      </c>
      <c r="D446" s="1" t="n">
        <v>14</v>
      </c>
      <c r="E446" s="1" t="s">
        <v>938</v>
      </c>
      <c r="F446" s="1" t="s">
        <v>939</v>
      </c>
      <c r="G446" s="1" t="s">
        <v>577</v>
      </c>
      <c r="J446" s="1" t="n">
        <v>42826</v>
      </c>
      <c r="K446" s="1" t="n">
        <v>42916</v>
      </c>
      <c r="L446" s="1" t="s">
        <v>74</v>
      </c>
      <c r="M446" s="1" t="n">
        <v>8826.94</v>
      </c>
      <c r="N446" s="1" t="n">
        <v>8000</v>
      </c>
      <c r="Q446" s="6" t="n">
        <v>42936</v>
      </c>
      <c r="R446" s="1" t="s">
        <v>70</v>
      </c>
      <c r="S446" s="1" t="n">
        <v>2017</v>
      </c>
      <c r="T446" s="6" t="n">
        <v>42916</v>
      </c>
    </row>
    <row r="447" customFormat="false" ht="12.75" hidden="false" customHeight="false" outlineLevel="0" collapsed="false">
      <c r="A447" s="1" t="n">
        <v>2017</v>
      </c>
      <c r="B447" s="1" t="s">
        <v>523</v>
      </c>
      <c r="C447" s="1" t="s">
        <v>61</v>
      </c>
      <c r="D447" s="1" t="n">
        <v>14</v>
      </c>
      <c r="E447" s="1" t="s">
        <v>940</v>
      </c>
      <c r="F447" s="1" t="s">
        <v>941</v>
      </c>
      <c r="G447" s="1" t="s">
        <v>711</v>
      </c>
      <c r="J447" s="1" t="n">
        <v>42826</v>
      </c>
      <c r="K447" s="1" t="n">
        <v>42916</v>
      </c>
      <c r="L447" s="1" t="s">
        <v>527</v>
      </c>
      <c r="M447" s="1" t="n">
        <v>11263.6</v>
      </c>
      <c r="N447" s="1" t="n">
        <v>10000</v>
      </c>
      <c r="Q447" s="6" t="n">
        <v>42936</v>
      </c>
      <c r="R447" s="1" t="s">
        <v>70</v>
      </c>
      <c r="S447" s="1" t="n">
        <v>2017</v>
      </c>
      <c r="T447" s="6" t="n">
        <v>42916</v>
      </c>
    </row>
    <row r="448" customFormat="false" ht="12.75" hidden="false" customHeight="false" outlineLevel="0" collapsed="false">
      <c r="A448" s="1" t="n">
        <v>2017</v>
      </c>
      <c r="B448" s="1" t="s">
        <v>523</v>
      </c>
      <c r="C448" s="1" t="s">
        <v>61</v>
      </c>
      <c r="D448" s="1" t="n">
        <v>14</v>
      </c>
      <c r="E448" s="1" t="s">
        <v>839</v>
      </c>
      <c r="F448" s="1" t="s">
        <v>525</v>
      </c>
      <c r="G448" s="1" t="s">
        <v>525</v>
      </c>
      <c r="J448" s="1" t="n">
        <v>42826</v>
      </c>
      <c r="K448" s="1" t="n">
        <v>42916</v>
      </c>
      <c r="L448" s="1" t="s">
        <v>531</v>
      </c>
      <c r="M448" s="1" t="n">
        <v>11305.8</v>
      </c>
      <c r="N448" s="1" t="n">
        <v>10000</v>
      </c>
      <c r="Q448" s="6" t="n">
        <v>42936</v>
      </c>
      <c r="R448" s="1" t="s">
        <v>70</v>
      </c>
      <c r="S448" s="1" t="n">
        <v>2017</v>
      </c>
      <c r="T448" s="6" t="n">
        <v>42916</v>
      </c>
    </row>
    <row r="449" customFormat="false" ht="12.75" hidden="false" customHeight="false" outlineLevel="0" collapsed="false">
      <c r="A449" s="1" t="n">
        <v>2017</v>
      </c>
      <c r="B449" s="1" t="s">
        <v>523</v>
      </c>
      <c r="C449" s="1" t="s">
        <v>61</v>
      </c>
      <c r="D449" s="1" t="n">
        <v>14</v>
      </c>
      <c r="E449" s="1" t="s">
        <v>942</v>
      </c>
      <c r="F449" s="1" t="s">
        <v>575</v>
      </c>
      <c r="G449" s="1" t="s">
        <v>943</v>
      </c>
      <c r="J449" s="1" t="n">
        <v>42826</v>
      </c>
      <c r="K449" s="1" t="n">
        <v>42916</v>
      </c>
      <c r="L449" s="1" t="s">
        <v>74</v>
      </c>
      <c r="M449" s="1" t="n">
        <v>7631.31</v>
      </c>
      <c r="N449" s="1" t="n">
        <v>7000</v>
      </c>
      <c r="Q449" s="6" t="n">
        <v>42936</v>
      </c>
      <c r="R449" s="1" t="s">
        <v>70</v>
      </c>
      <c r="S449" s="1" t="n">
        <v>2017</v>
      </c>
      <c r="T449" s="6" t="n">
        <v>42916</v>
      </c>
    </row>
    <row r="450" customFormat="false" ht="12.75" hidden="false" customHeight="false" outlineLevel="0" collapsed="false">
      <c r="A450" s="1" t="n">
        <v>2017</v>
      </c>
      <c r="B450" s="1" t="s">
        <v>523</v>
      </c>
      <c r="C450" s="1" t="s">
        <v>61</v>
      </c>
      <c r="D450" s="1" t="n">
        <v>14</v>
      </c>
      <c r="E450" s="1" t="s">
        <v>944</v>
      </c>
      <c r="F450" s="1" t="s">
        <v>711</v>
      </c>
      <c r="G450" s="1" t="s">
        <v>530</v>
      </c>
      <c r="J450" s="1" t="n">
        <v>42826</v>
      </c>
      <c r="K450" s="1" t="n">
        <v>42916</v>
      </c>
      <c r="L450" s="1" t="s">
        <v>74</v>
      </c>
      <c r="M450" s="1" t="n">
        <v>7631.31</v>
      </c>
      <c r="N450" s="1" t="n">
        <v>7000</v>
      </c>
      <c r="Q450" s="6" t="n">
        <v>42936</v>
      </c>
      <c r="R450" s="1" t="s">
        <v>70</v>
      </c>
      <c r="S450" s="1" t="n">
        <v>2017</v>
      </c>
      <c r="T450" s="6" t="n">
        <v>42916</v>
      </c>
    </row>
    <row r="451" customFormat="false" ht="12.75" hidden="false" customHeight="false" outlineLevel="0" collapsed="false">
      <c r="A451" s="1" t="n">
        <v>2017</v>
      </c>
      <c r="B451" s="1" t="s">
        <v>523</v>
      </c>
      <c r="C451" s="1" t="s">
        <v>61</v>
      </c>
      <c r="D451" s="1" t="n">
        <v>14</v>
      </c>
      <c r="E451" s="1" t="s">
        <v>945</v>
      </c>
      <c r="F451" s="1" t="s">
        <v>540</v>
      </c>
      <c r="G451" s="1" t="s">
        <v>946</v>
      </c>
      <c r="J451" s="1" t="n">
        <v>42826</v>
      </c>
      <c r="K451" s="1" t="n">
        <v>42916</v>
      </c>
      <c r="L451" s="1" t="s">
        <v>74</v>
      </c>
      <c r="M451" s="1" t="n">
        <v>11263.6</v>
      </c>
      <c r="N451" s="1" t="n">
        <v>10000</v>
      </c>
      <c r="Q451" s="6" t="n">
        <v>42936</v>
      </c>
      <c r="R451" s="1" t="s">
        <v>70</v>
      </c>
      <c r="S451" s="1" t="n">
        <v>2017</v>
      </c>
      <c r="T451" s="6" t="n">
        <v>42916</v>
      </c>
    </row>
    <row r="452" customFormat="false" ht="12.75" hidden="false" customHeight="false" outlineLevel="0" collapsed="false">
      <c r="A452" s="1" t="n">
        <v>2017</v>
      </c>
      <c r="B452" s="1" t="s">
        <v>523</v>
      </c>
      <c r="C452" s="1" t="s">
        <v>61</v>
      </c>
      <c r="D452" s="1" t="n">
        <v>14</v>
      </c>
      <c r="E452" s="1" t="s">
        <v>947</v>
      </c>
      <c r="F452" s="1" t="s">
        <v>537</v>
      </c>
      <c r="G452" s="1" t="s">
        <v>728</v>
      </c>
      <c r="J452" s="1" t="n">
        <v>42826</v>
      </c>
      <c r="K452" s="1" t="n">
        <v>42916</v>
      </c>
      <c r="L452" s="1" t="s">
        <v>531</v>
      </c>
      <c r="M452" s="1" t="n">
        <v>7631.31</v>
      </c>
      <c r="N452" s="1" t="n">
        <v>7000</v>
      </c>
      <c r="Q452" s="6" t="n">
        <v>42936</v>
      </c>
      <c r="R452" s="1" t="s">
        <v>70</v>
      </c>
      <c r="S452" s="1" t="n">
        <v>2017</v>
      </c>
      <c r="T452" s="6" t="n">
        <v>4291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8-22T14:33:06Z</dcterms:modified>
  <cp:revision>0</cp:revision>
  <dc:subject/>
  <dc:title/>
</cp:coreProperties>
</file>