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3">
  <si>
    <t xml:space="preserve">35383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GTA70FXXIV.</t>
  </si>
  <si>
    <t xml:space="preserve">Resultados de auditorías realizadas a &lt;&lt;sujeto obligado&gt;&gt;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23958</t>
  </si>
  <si>
    <t xml:space="preserve">223948</t>
  </si>
  <si>
    <t xml:space="preserve">223949</t>
  </si>
  <si>
    <t xml:space="preserve">223950</t>
  </si>
  <si>
    <t xml:space="preserve">223973</t>
  </si>
  <si>
    <t xml:space="preserve">223951</t>
  </si>
  <si>
    <t xml:space="preserve">223952</t>
  </si>
  <si>
    <t xml:space="preserve">223953</t>
  </si>
  <si>
    <t xml:space="preserve">223954</t>
  </si>
  <si>
    <t xml:space="preserve">223955</t>
  </si>
  <si>
    <t xml:space="preserve">223959</t>
  </si>
  <si>
    <t xml:space="preserve">223961</t>
  </si>
  <si>
    <t xml:space="preserve">223960</t>
  </si>
  <si>
    <t xml:space="preserve">223970</t>
  </si>
  <si>
    <t xml:space="preserve">223963</t>
  </si>
  <si>
    <t xml:space="preserve">223968</t>
  </si>
  <si>
    <t xml:space="preserve">223971</t>
  </si>
  <si>
    <t xml:space="preserve">223962</t>
  </si>
  <si>
    <t xml:space="preserve">223966</t>
  </si>
  <si>
    <t xml:space="preserve">223956</t>
  </si>
  <si>
    <t xml:space="preserve">223964</t>
  </si>
  <si>
    <t xml:space="preserve">223967</t>
  </si>
  <si>
    <t xml:space="preserve">223965</t>
  </si>
  <si>
    <t xml:space="preserve">223972</t>
  </si>
  <si>
    <t xml:space="preserve">223969</t>
  </si>
  <si>
    <t xml:space="preserve">223957</t>
  </si>
  <si>
    <t xml:space="preserve">223974</t>
  </si>
  <si>
    <t xml:space="preserve">223975</t>
  </si>
  <si>
    <t xml:space="preserve">223976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7 a 31/03/2017</t>
  </si>
  <si>
    <t xml:space="preserve">01/01/2016 a 31/08/2016</t>
  </si>
  <si>
    <t xml:space="preserve">auditoría interna</t>
  </si>
  <si>
    <t xml:space="preserve">especifica</t>
  </si>
  <si>
    <t xml:space="preserve">SCTG/OS/671/2016</t>
  </si>
  <si>
    <t xml:space="preserve">Secretaría de Contraloría y Transparencia Gubernamental </t>
  </si>
  <si>
    <t xml:space="preserve">Gasto corriente</t>
  </si>
  <si>
    <t xml:space="preserve">Constitución Política de los Estados Unidos Mexicanos;Constitución Política del Estado Libre y Soberano de Oaxaca;  Ley Orgánica del Poder Ejecutivo del Estado de Oaxaca;  Ley Estatal de Presupuesto y Responsabilidad Hacendaria;  Ley de Responsabilidades de los Servidores Públicos del Estado y Municipios de Oaxaca; Ley de Justicia Administrativa para el Estado de Oaxaca; Reglamento Interno de la Secretaría de la Contraloría y Transparencia Gubernamental y demás actos derivados  de las facultades a cargo de esta Secretaria de la Contraloría y Transparencia Gubernamental.    </t>
  </si>
  <si>
    <t xml:space="preserve">SCTG/SASO/DA-A/743/2016</t>
  </si>
  <si>
    <t xml:space="preserve">dos observaciones</t>
  </si>
  <si>
    <t xml:space="preserve">Informe de Resultados de la Auditoria Especifica  a los recursosPresupuestales ejercidos en el rubro de gasto corriente, correspondientes al periodo del 1 de enero al 31 de agosto de 2016, se  determinaron dos recomendaciones, mismas que fueron atendidas</t>
  </si>
  <si>
    <t xml:space="preserve">recomendaciones</t>
  </si>
  <si>
    <t xml:space="preserve">Dr. Enrique Celso Arnaud Viñas Secretario de Finanzas</t>
  </si>
  <si>
    <t xml:space="preserve">Se presento la documentación, comprobatoria y justificativa</t>
  </si>
  <si>
    <t xml:space="preserve">Dirección Administrativa</t>
  </si>
  <si>
    <t xml:space="preserve">01/04/2017 a 30/06/2017</t>
  </si>
  <si>
    <t xml:space="preserve">En el presente Trimestre no se generó información al respecto</t>
  </si>
  <si>
    <t xml:space="preserve">auditoría ex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56"/>
    <col collapsed="false" customWidth="true" hidden="false" outlineLevel="0" max="3" min="3" style="1" width="49.28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9</v>
      </c>
      <c r="L4" s="1" t="s">
        <v>9</v>
      </c>
      <c r="M4" s="1" t="s">
        <v>9</v>
      </c>
      <c r="N4" s="1" t="s">
        <v>10</v>
      </c>
      <c r="O4" s="1" t="s">
        <v>9</v>
      </c>
      <c r="P4" s="1" t="s">
        <v>9</v>
      </c>
      <c r="Q4" s="1" t="s">
        <v>10</v>
      </c>
      <c r="R4" s="1" t="s">
        <v>9</v>
      </c>
      <c r="S4" s="1" t="s">
        <v>9</v>
      </c>
      <c r="T4" s="1" t="s">
        <v>7</v>
      </c>
      <c r="U4" s="1" t="s">
        <v>11</v>
      </c>
      <c r="V4" s="1" t="s">
        <v>9</v>
      </c>
      <c r="W4" s="1" t="s">
        <v>11</v>
      </c>
      <c r="X4" s="1" t="s">
        <v>10</v>
      </c>
      <c r="Y4" s="1" t="s">
        <v>12</v>
      </c>
      <c r="Z4" s="1" t="s">
        <v>7</v>
      </c>
      <c r="AA4" s="1" t="s">
        <v>13</v>
      </c>
      <c r="AB4" s="1" t="s">
        <v>14</v>
      </c>
      <c r="AC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</row>
    <row r="6" customFormat="false" ht="15" hidden="false" customHeight="false" outlineLevel="0" collapsed="false">
      <c r="A6" s="4" t="s">
        <v>4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</row>
    <row r="8" customFormat="false" ht="12.75" hidden="false" customHeight="false" outlineLevel="0" collapsed="false">
      <c r="A8" s="1" t="n">
        <v>2017</v>
      </c>
      <c r="B8" s="1" t="s">
        <v>75</v>
      </c>
      <c r="C8" s="1" t="n">
        <v>2016</v>
      </c>
      <c r="D8" s="1" t="s">
        <v>76</v>
      </c>
      <c r="E8" s="5" t="s">
        <v>77</v>
      </c>
      <c r="F8" s="1" t="s">
        <v>78</v>
      </c>
      <c r="G8" s="1" t="s">
        <v>79</v>
      </c>
      <c r="H8" s="1" t="s">
        <v>80</v>
      </c>
      <c r="I8" s="1" t="s">
        <v>79</v>
      </c>
      <c r="J8" s="1" t="s">
        <v>79</v>
      </c>
      <c r="K8" s="1" t="n">
        <v>1</v>
      </c>
      <c r="L8" s="1" t="s">
        <v>81</v>
      </c>
      <c r="M8" s="1" t="s">
        <v>82</v>
      </c>
      <c r="O8" s="1" t="s">
        <v>83</v>
      </c>
      <c r="P8" s="1" t="s">
        <v>84</v>
      </c>
      <c r="R8" s="1" t="s">
        <v>85</v>
      </c>
      <c r="S8" s="1" t="s">
        <v>86</v>
      </c>
      <c r="T8" s="1" t="s">
        <v>87</v>
      </c>
      <c r="U8" s="1" t="n">
        <v>2</v>
      </c>
      <c r="V8" s="1" t="s">
        <v>88</v>
      </c>
      <c r="Y8" s="6" t="n">
        <v>42825</v>
      </c>
      <c r="Z8" s="1" t="s">
        <v>89</v>
      </c>
      <c r="AA8" s="1" t="n">
        <v>2017</v>
      </c>
      <c r="AB8" s="6" t="n">
        <v>42825</v>
      </c>
    </row>
    <row r="9" customFormat="false" ht="12.75" hidden="false" customHeight="false" outlineLevel="0" collapsed="false">
      <c r="A9" s="1" t="n">
        <v>2017</v>
      </c>
      <c r="B9" s="1" t="s">
        <v>90</v>
      </c>
      <c r="Y9" s="6" t="n">
        <v>42936</v>
      </c>
      <c r="Z9" s="1" t="s">
        <v>89</v>
      </c>
      <c r="AA9" s="1" t="n">
        <v>2017</v>
      </c>
      <c r="AB9" s="6" t="n">
        <v>42916</v>
      </c>
      <c r="AC9" s="1" t="s">
        <v>91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20:18:04Z</dcterms:created>
  <dc:creator>Jose de Jesus Ramirez morales</dc:creator>
  <dc:description/>
  <dc:language>en-US</dc:language>
  <cp:lastModifiedBy>Jaque</cp:lastModifiedBy>
  <dcterms:modified xsi:type="dcterms:W3CDTF">2017-08-22T18:49:19Z</dcterms:modified>
  <cp:revision>0</cp:revision>
  <dc:subject/>
  <dc:title/>
</cp:coreProperties>
</file>