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. CLAS. ADMVA." sheetId="1" state="visible" r:id="rId2"/>
    <sheet name="Hoja1" sheetId="2" state="visible" r:id="rId3"/>
  </sheets>
  <definedNames>
    <definedName function="false" hidden="false" localSheetId="0" name="_xlnm.Print_Titles" vbProcedure="false">'CAL. CLAS. ADMVA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GOBIERNO DEL ESTADO DE OAXACA</t>
  </si>
  <si>
    <t xml:space="preserve">CALENDARIO DE PRESUPUESTO DE EGRESOS DEL ESTADO DE OAXACA, PARA EL EJERCICIO FISCAL 2016</t>
  </si>
  <si>
    <t xml:space="preserve">En cumplimiento a lo dispuesto en los artículos 66 segundo párrafo de la Ley General de Contabilidad Gubernamental, 46 de la Ley Estatal de Presupuesto y Responsabilidad Hacendaria y a la Norma para establecer la estructura del Calendario de Presupuesto de Egresos, base mensual, publicado en el Diario Oficial de la Federación el 3 de abril de 2013, se da a conocer el calendario atendiendo a la clasificación Administrativa contenida en el Presupuesto de Egresos del Estado de Oaxaca para el ejercicio fiscal 2016.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INISTRACION PUBLICA CENTRALIZADA</t>
  </si>
  <si>
    <t xml:space="preserve">GUBERNATURA</t>
  </si>
  <si>
    <t xml:space="preserve">SECRETARIA GENERAL DE GOBIERNO</t>
  </si>
  <si>
    <t xml:space="preserve">PROCURADURÍA GENERAL DE JUSTICIA DEL ESTADO</t>
  </si>
  <si>
    <t xml:space="preserve">SECRETARIA DE SEGURIDAD PUBLICA</t>
  </si>
  <si>
    <t xml:space="preserve">SECRETARIA DE LAS INFRAESTRUCTURAS Y EL ORDENAMIENTO TERRITORIAL SUSTENTABLE</t>
  </si>
  <si>
    <t xml:space="preserve">SECRETARIA DE TURISMO Y DESARROLLO ECONOMICO</t>
  </si>
  <si>
    <t xml:space="preserve">SECRETARIA DEL TRABAJO</t>
  </si>
  <si>
    <t xml:space="preserve">SECRETARIA DE VIALIDAD Y TRANSPORTE</t>
  </si>
  <si>
    <t xml:space="preserve">SECRETARIA DE LAS CULTURAS Y ARTES DE OAXACA</t>
  </si>
  <si>
    <t xml:space="preserve">SECRETARIA DE DESARROLLO SOCIAL Y HUMANO</t>
  </si>
  <si>
    <t xml:space="preserve">SECRETARIA DE ASUNTOS INDIGENAS</t>
  </si>
  <si>
    <t xml:space="preserve">SECRETARIA DE DESARROLLO AGROPECUARIO, PESCA Y ACUACULTURA</t>
  </si>
  <si>
    <t xml:space="preserve">SECRETARIA DE FINANZAS</t>
  </si>
  <si>
    <t xml:space="preserve">FONDO DE INVERSION, PREVISION  Y PARI PASSU </t>
  </si>
  <si>
    <t xml:space="preserve">SECRETARIA DE FINANZAS-NORMATIVA</t>
  </si>
  <si>
    <t xml:space="preserve">SECRETARIA DE ADMINISTRACION</t>
  </si>
  <si>
    <t xml:space="preserve">SECRETARIA DE ADMINISTRACION-DIRECCION DE RECURSOS HUMANOS</t>
  </si>
  <si>
    <t xml:space="preserve">SECRETARIA DE LA CONTRALORIA Y TRANSPARENCIA GUBERNAMENTAL</t>
  </si>
  <si>
    <t xml:space="preserve">JEFATURA DE LA GUBERNATURA</t>
  </si>
  <si>
    <t xml:space="preserve">CONSEJERIA JURIDICA DEL GOBIERNO DEL ESTADO</t>
  </si>
  <si>
    <t xml:space="preserve">COORDINACION GENERAL DE EDUCACION MEDIA SUPERIOR Y SUPERIOR, CIENCIA Y TECNOLOGIA</t>
  </si>
  <si>
    <t xml:space="preserve">REPRESENTACION DEL GOBIERNO DEL ESTADO DE OAXACA EN EL DISTRITO FEDERAL</t>
  </si>
  <si>
    <t xml:space="preserve">COORDINACIÓN GENERAL DE COMUNICACIÓN SOCIAL</t>
  </si>
  <si>
    <t xml:space="preserve">COORDINACION PARA LA ATENCION DE LOS DERECHOS HUMANOS</t>
  </si>
  <si>
    <t xml:space="preserve">COORDINACIÓN GENERAL DEL COMITÉ ESTATAL DE PLANEACIÓN PARA EL DESARROLLO DE OAXACA</t>
  </si>
  <si>
    <t xml:space="preserve">SECRETARIADO EJECUTIVO DEL SISTEMA ESTATAL DE SEGURIDAD PÚBLICA</t>
  </si>
  <si>
    <t xml:space="preserve">MUNICIPIOS - PARTICIPACIONES Y APORTACIONES</t>
  </si>
  <si>
    <t xml:space="preserve">PODER LEGISLATIVO</t>
  </si>
  <si>
    <t xml:space="preserve">CONGRESO DEL ESTADO</t>
  </si>
  <si>
    <t xml:space="preserve">AUDITORIA SUPERIOR DEL ESTADO DE OAXACA</t>
  </si>
  <si>
    <t xml:space="preserve">PODER JUDICIAL</t>
  </si>
  <si>
    <t xml:space="preserve">TRIBUNAL SUPERIOR DE JUSTICIA</t>
  </si>
  <si>
    <t xml:space="preserve">CONSEJO DE LA JUDICATURA</t>
  </si>
  <si>
    <t xml:space="preserve">ORGANOS AUTONOMOS</t>
  </si>
  <si>
    <t xml:space="preserve">DEFENSORIA DE LOS DERECHOS HUMANOS DEL PUEBLO DE OAXACA</t>
  </si>
  <si>
    <t xml:space="preserve">INSTITUTO ESTATAL ELECTORAL Y DE PARTICIPACION CIUDADANA</t>
  </si>
  <si>
    <t xml:space="preserve">UNIVERSIDAD AUTONOMA "BENITO JUAREZ" DE OAXACA</t>
  </si>
  <si>
    <t xml:space="preserve">COMISION ESTATAL DE ARBITRAJE MEDICO DE OAXACA</t>
  </si>
  <si>
    <t xml:space="preserve">INSTITUTO DE ACCESO A LA INFORMACIÓN PÚBLICA Y PROTECCIÓN DE DATOS PERSONALES</t>
  </si>
  <si>
    <t xml:space="preserve">ORGANISMOS PUBLICOS DESCENTRALIZADOS</t>
  </si>
  <si>
    <t xml:space="preserve">CAMINOS Y AEROPISTAS DE OAXACA</t>
  </si>
  <si>
    <t xml:space="preserve">CASA DE LA CULTURA OAXAQUEÑA</t>
  </si>
  <si>
    <t xml:space="preserve">CENTRO DE LAS ARTES DE SAN AGUSTIN</t>
  </si>
  <si>
    <t xml:space="preserve">COLEGIO DE BACHILLERES DEL ESTADO DE OAXACA</t>
  </si>
  <si>
    <t xml:space="preserve">COLEGIO DE ESTUDIOS CIENTIFICOS Y TECNOLOGICOS DEL ESTADO DE OAXACA</t>
  </si>
  <si>
    <t xml:space="preserve">COLEGIO SUPERIOR PARA LA EDUCACIÓN INTEGRAL INTERCULTURAL DE OAXACA</t>
  </si>
  <si>
    <t xml:space="preserve">COMISIÓN DE LA VERDAD</t>
  </si>
  <si>
    <t xml:space="preserve">COMISION ESTATAL DE CULTURA FISICA Y DEPORTE</t>
  </si>
  <si>
    <t xml:space="preserve">COMISION ESTATAL DE VIVIENDA</t>
  </si>
  <si>
    <t xml:space="preserve">COMISION ESTATAL DEL AGUA</t>
  </si>
  <si>
    <t xml:space="preserve">COMISIÓN ESTATAL FORESTAL</t>
  </si>
  <si>
    <t xml:space="preserve">COMISION ESTATAL PARA LA PLANEACION DE  LA  EDUCACIÓN  SUPERIOR</t>
  </si>
  <si>
    <t xml:space="preserve">COMISION ESTATAL PARA LA PLANEACION Y LA PROGRAMACION DE LA  EDUCACION MEDIA SUPERIOR</t>
  </si>
  <si>
    <t xml:space="preserve">COMISION PARA LA REGULARIZACIÓN DE LA TENENCIA DE LA TIERRA URBANA DEL ESTADO DE OAXACA</t>
  </si>
  <si>
    <t xml:space="preserve">CONSEJO ESTATAL DE PREVENCION Y CONTROL DEL SIDA</t>
  </si>
  <si>
    <t xml:space="preserve">CONSEJO OAXAQUEÑO DE CIENCIA Y TECNOLOGIA</t>
  </si>
  <si>
    <t xml:space="preserve">COORDINACION ESTATAL DE PROTECCION CIVIL DE OAXACA</t>
  </si>
  <si>
    <t xml:space="preserve">CORPORACION OAXAQUEÑA DE RADIO Y TELEVISION</t>
  </si>
  <si>
    <t xml:space="preserve">DIRECCION GENERAL DE POBLACION DE OAXACA</t>
  </si>
  <si>
    <t xml:space="preserve">HOSPITAL DE LA NIÑEZ OAXAQUEÑA</t>
  </si>
  <si>
    <t xml:space="preserve">INSTITUTO DE CAPACITACIÓN Y PRODUCTIVIDAD PARA EL TRABAJO DEL ESTADO DE OAXACA</t>
  </si>
  <si>
    <t xml:space="preserve">INSTITUTO DE ESTUDIOS DE BACHILLERATO DEL ESTADO DE OAXACA</t>
  </si>
  <si>
    <t xml:space="preserve">INSTITUTO DE LA JUVENTUD DEL ESTADO DE OAXACA</t>
  </si>
  <si>
    <t xml:space="preserve">INSTITUTO DE LA MUJER OAXAQUEÑA</t>
  </si>
  <si>
    <t xml:space="preserve">INSTITUTO DEL PATRIMONIO CULTURAL DEL ESTADO DE OAXACA</t>
  </si>
  <si>
    <t xml:space="preserve">INSTITUTO ESTATAL DE ECOLOGIA Y DESARROLLO SUSTENTABLE</t>
  </si>
  <si>
    <t xml:space="preserve">INSTITUTO ESTATAL DE EDUCACION PARA ADULTOS</t>
  </si>
  <si>
    <t xml:space="preserve">INSTITUTO ESTATAL DE EDUCACION PUBLICA DE OAXACA</t>
  </si>
  <si>
    <t xml:space="preserve">INSTITUTO OAXAQUEÑO CONSTRUCTOR DE INFRAESTRUCTURA FISICA EDUCATIVA</t>
  </si>
  <si>
    <t xml:space="preserve">INSTITUTO OAXAQUEÑO DE ATENCION AL MIGRANTE</t>
  </si>
  <si>
    <t xml:space="preserve">INSTITUTO OAXAQUEÑO DE LAS ARTESANIAS</t>
  </si>
  <si>
    <t xml:space="preserve">INSTITUTO TECNOLÓGICO SUPERIOR DE SAN MIGUEL EL GRANDE</t>
  </si>
  <si>
    <t xml:space="preserve">INSTITUTO TECNOLOGICO SUPERIOR DE TEPOSCOLULA</t>
  </si>
  <si>
    <t xml:space="preserve">NOVAUNIVERSITAS-OCOTLAN</t>
  </si>
  <si>
    <t xml:space="preserve">SERVICIOS DE AGUA POTABLE Y ALCANTARILLADO DE OAXACA</t>
  </si>
  <si>
    <t xml:space="preserve">SERVICIOS DE SALUD DEL ESTADO DE OAXACA</t>
  </si>
  <si>
    <t xml:space="preserve">SISTEMA PARA EL DESARROLLO INTEGRAL DE LA FAMILIA DEL ESTADO DE OAXACA</t>
  </si>
  <si>
    <t xml:space="preserve">UNIVERSIDAD DE CHALCATONGO</t>
  </si>
  <si>
    <t xml:space="preserve">UNIVERSIDAD DE LA CAÑADA</t>
  </si>
  <si>
    <t xml:space="preserve">UNIVERSIDAD DE LA COSTA</t>
  </si>
  <si>
    <t xml:space="preserve">UNIVERSIDAD DE LA SIERRA JUAREZ</t>
  </si>
  <si>
    <t xml:space="preserve">UNIVERSIDAD DE LA SIERRA SUR</t>
  </si>
  <si>
    <t xml:space="preserve">UNIVERSIDAD DEL ISTMO</t>
  </si>
  <si>
    <t xml:space="preserve">UNIVERSIDAD DEL MAR</t>
  </si>
  <si>
    <t xml:space="preserve">UNIVERSIDAD DEL PAPALOAPAN</t>
  </si>
  <si>
    <t xml:space="preserve">UNIVERSIDAD TECNOLOGICA DE LA MIXTECA</t>
  </si>
  <si>
    <t xml:space="preserve">UNIVERSIDAD TECNOLOGICA DE LA SIERRA SUR DE OAXACA</t>
  </si>
  <si>
    <t xml:space="preserve">UNIVERSIDAD TECNOLOGICA DE LOS VALLES CENTRALES</t>
  </si>
  <si>
    <t xml:space="preserve">RÉGIMEN ESTATAL DE PROTECCIÓN SOCIAL EN SALUD</t>
  </si>
  <si>
    <t xml:space="preserve">FIDEICOMISOS PUBLICOS</t>
  </si>
  <si>
    <t xml:space="preserve">FIDEICOMISO PARA EL DESARROLLO LOGISTICO DEL ESTADO DE OAXACA</t>
  </si>
  <si>
    <t xml:space="preserve">FIDEICOMISO DE FOMENTO PARA EL ESTADO DE OAXACA</t>
  </si>
  <si>
    <t xml:space="preserve">OFICINA DE CONVENCIONES Y VISITANTES DE OAXACA</t>
  </si>
  <si>
    <t xml:space="preserve">INSTITUCIONES PÚBLICAS DE SEGURIDAD SOCIAL</t>
  </si>
  <si>
    <t xml:space="preserve">OFICINA DE PENSIONES DEL ESTADO DE OAXACA</t>
  </si>
  <si>
    <t xml:space="preserve">ATENTAMENTE</t>
  </si>
  <si>
    <t xml:space="preserve">"EL RESPETO AL DERECHO AJENO ES LA PAZ"</t>
  </si>
  <si>
    <t xml:space="preserve">SECRETARIO DE FINANZAS</t>
  </si>
  <si>
    <t xml:space="preserve">ENRIQUE C. ARNAUD VIÑAS</t>
  </si>
  <si>
    <t xml:space="preserve">                            Reyes Mantecon, San Bartolo Coyotepec, Oaxaca, 25 de enero de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.00_ ;\-#,##0.00\ 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 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0"/>
      <name val="Arial 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MS Sans Serif"/>
      <family val="2"/>
    </font>
    <font>
      <sz val="12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0</xdr:rowOff>
    </xdr:from>
    <xdr:to>
      <xdr:col>0</xdr:col>
      <xdr:colOff>2047680</xdr:colOff>
      <xdr:row>1</xdr:row>
      <xdr:rowOff>695520</xdr:rowOff>
    </xdr:to>
    <xdr:pic>
      <xdr:nvPicPr>
        <xdr:cNvPr id="0" name="Imagen 3" descr="EscudoNacional"/>
        <xdr:cNvPicPr/>
      </xdr:nvPicPr>
      <xdr:blipFill>
        <a:blip r:embed="rId1"/>
        <a:stretch/>
      </xdr:blipFill>
      <xdr:spPr>
        <a:xfrm>
          <a:off x="603360" y="0"/>
          <a:ext cx="14443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2" width="16.42"/>
    <col collapsed="false" customWidth="true" hidden="false" outlineLevel="0" max="13" min="4" style="2" width="15.28"/>
    <col collapsed="false" customWidth="true" hidden="false" outlineLevel="0" max="14" min="14" style="2" width="16.42"/>
    <col collapsed="false" customWidth="false" hidden="false" outlineLevel="0" max="257" min="15" style="2" width="11.4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2" customFormat="true" ht="37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15" customFormat="true" ht="37.5" hidden="false" customHeight="true" outlineLevel="0" collapsed="false">
      <c r="A5" s="13" t="s">
        <v>16</v>
      </c>
      <c r="B5" s="14" t="n">
        <v>60495049279</v>
      </c>
      <c r="C5" s="14" t="n">
        <v>6086856952.21333</v>
      </c>
      <c r="D5" s="14" t="n">
        <v>4174522839.51333</v>
      </c>
      <c r="E5" s="14" t="n">
        <v>5086113970.13333</v>
      </c>
      <c r="F5" s="14" t="n">
        <v>3986545800.65333</v>
      </c>
      <c r="G5" s="14" t="n">
        <v>4963459176.55333</v>
      </c>
      <c r="H5" s="14" t="n">
        <v>3842163682.08333</v>
      </c>
      <c r="I5" s="14" t="n">
        <v>4182630016.94333</v>
      </c>
      <c r="J5" s="14" t="n">
        <v>3896157764.44333</v>
      </c>
      <c r="K5" s="14" t="n">
        <v>4064035993.87333</v>
      </c>
      <c r="L5" s="14" t="n">
        <v>3760841975.68333</v>
      </c>
      <c r="M5" s="14" t="n">
        <v>3493248100.13333</v>
      </c>
      <c r="N5" s="14" t="n">
        <v>12958473006.7733</v>
      </c>
    </row>
    <row r="6" s="15" customFormat="true" ht="37.5" hidden="false" customHeight="true" outlineLevel="0" collapsed="false">
      <c r="A6" s="16" t="s">
        <v>17</v>
      </c>
      <c r="B6" s="17" t="n">
        <v>27520180258.32</v>
      </c>
      <c r="C6" s="17" t="n">
        <v>2023945593.02333</v>
      </c>
      <c r="D6" s="17" t="n">
        <v>1713925597.72333</v>
      </c>
      <c r="E6" s="17" t="n">
        <v>2013672065.35333</v>
      </c>
      <c r="F6" s="17" t="n">
        <v>1716634459.27333</v>
      </c>
      <c r="G6" s="17" t="n">
        <v>1879305124.38333</v>
      </c>
      <c r="H6" s="17" t="n">
        <v>1721602926.91333</v>
      </c>
      <c r="I6" s="17" t="n">
        <v>1688528980.51333</v>
      </c>
      <c r="J6" s="17" t="n">
        <v>1622887537.83333</v>
      </c>
      <c r="K6" s="17" t="n">
        <v>1677143981.03333</v>
      </c>
      <c r="L6" s="17" t="n">
        <v>1668204316.79333</v>
      </c>
      <c r="M6" s="17" t="n">
        <v>1058161320.31333</v>
      </c>
      <c r="N6" s="17" t="n">
        <v>8736168355.16333</v>
      </c>
    </row>
    <row r="7" s="15" customFormat="true" ht="37.5" hidden="false" customHeight="true" outlineLevel="0" collapsed="false">
      <c r="A7" s="18" t="s">
        <v>18</v>
      </c>
      <c r="B7" s="19" t="n">
        <v>131927291</v>
      </c>
      <c r="C7" s="19" t="n">
        <v>14778093.88</v>
      </c>
      <c r="D7" s="19" t="n">
        <v>15521605.35</v>
      </c>
      <c r="E7" s="19" t="n">
        <v>10364712.05</v>
      </c>
      <c r="F7" s="19" t="n">
        <v>9513632.7</v>
      </c>
      <c r="G7" s="19" t="n">
        <v>15390207.06</v>
      </c>
      <c r="H7" s="19" t="n">
        <v>9290527.92</v>
      </c>
      <c r="I7" s="19" t="n">
        <v>9346822.69</v>
      </c>
      <c r="J7" s="19" t="n">
        <v>10714919.57</v>
      </c>
      <c r="K7" s="19" t="n">
        <v>9031868.71</v>
      </c>
      <c r="L7" s="19" t="n">
        <v>8694250.75</v>
      </c>
      <c r="M7" s="19" t="n">
        <v>8653407.01</v>
      </c>
      <c r="N7" s="20" t="n">
        <v>10627243.31</v>
      </c>
    </row>
    <row r="8" s="15" customFormat="true" ht="37.5" hidden="false" customHeight="true" outlineLevel="0" collapsed="false">
      <c r="A8" s="18" t="s">
        <v>19</v>
      </c>
      <c r="B8" s="19" t="n">
        <v>453799287</v>
      </c>
      <c r="C8" s="19" t="n">
        <v>36160502.93</v>
      </c>
      <c r="D8" s="19" t="n">
        <v>38646470.42</v>
      </c>
      <c r="E8" s="19" t="n">
        <v>35585069.08</v>
      </c>
      <c r="F8" s="19" t="n">
        <v>34736139.64</v>
      </c>
      <c r="G8" s="19" t="n">
        <v>49966940.59</v>
      </c>
      <c r="H8" s="19" t="n">
        <v>34326669.53</v>
      </c>
      <c r="I8" s="19" t="n">
        <v>34711285.55</v>
      </c>
      <c r="J8" s="19" t="n">
        <v>33775322.02</v>
      </c>
      <c r="K8" s="19" t="n">
        <v>34438948.7</v>
      </c>
      <c r="L8" s="19" t="n">
        <v>36909255.01</v>
      </c>
      <c r="M8" s="19" t="n">
        <v>35693597.86</v>
      </c>
      <c r="N8" s="20" t="n">
        <v>48849085.67</v>
      </c>
    </row>
    <row r="9" s="15" customFormat="true" ht="37.5" hidden="false" customHeight="true" outlineLevel="0" collapsed="false">
      <c r="A9" s="18" t="s">
        <v>20</v>
      </c>
      <c r="B9" s="19" t="n">
        <v>601193339</v>
      </c>
      <c r="C9" s="19" t="n">
        <v>46143940.56</v>
      </c>
      <c r="D9" s="19" t="n">
        <v>58568663.75</v>
      </c>
      <c r="E9" s="19" t="n">
        <v>48022214.68</v>
      </c>
      <c r="F9" s="19" t="n">
        <v>47175918.21</v>
      </c>
      <c r="G9" s="19" t="n">
        <v>60786916.21</v>
      </c>
      <c r="H9" s="19" t="n">
        <v>46644018.2</v>
      </c>
      <c r="I9" s="19" t="n">
        <v>47024014.75</v>
      </c>
      <c r="J9" s="19" t="n">
        <v>45479018.25</v>
      </c>
      <c r="K9" s="19" t="n">
        <v>46337014.78</v>
      </c>
      <c r="L9" s="19" t="n">
        <v>47885891.31</v>
      </c>
      <c r="M9" s="19" t="n">
        <v>45788152.94</v>
      </c>
      <c r="N9" s="20" t="n">
        <v>61337575.36</v>
      </c>
    </row>
    <row r="10" s="15" customFormat="true" ht="37.5" hidden="false" customHeight="true" outlineLevel="0" collapsed="false">
      <c r="A10" s="18" t="s">
        <v>21</v>
      </c>
      <c r="B10" s="19" t="n">
        <v>1274170588.58</v>
      </c>
      <c r="C10" s="19" t="n">
        <v>100627660.39</v>
      </c>
      <c r="D10" s="19" t="n">
        <v>104069357.33</v>
      </c>
      <c r="E10" s="19" t="n">
        <v>133313184.6</v>
      </c>
      <c r="F10" s="19" t="n">
        <v>92231882.03</v>
      </c>
      <c r="G10" s="19" t="n">
        <v>151704382.03</v>
      </c>
      <c r="H10" s="19" t="n">
        <v>91511728.09</v>
      </c>
      <c r="I10" s="19" t="n">
        <v>100668683.25</v>
      </c>
      <c r="J10" s="19" t="n">
        <v>91276526.73</v>
      </c>
      <c r="K10" s="19" t="n">
        <v>98235653.21</v>
      </c>
      <c r="L10" s="19" t="n">
        <v>91745100.48</v>
      </c>
      <c r="M10" s="19" t="n">
        <v>88823966.44</v>
      </c>
      <c r="N10" s="20" t="n">
        <v>129962464</v>
      </c>
    </row>
    <row r="11" s="15" customFormat="true" ht="37.5" hidden="false" customHeight="true" outlineLevel="0" collapsed="false">
      <c r="A11" s="18" t="s">
        <v>22</v>
      </c>
      <c r="B11" s="19" t="n">
        <v>195819341</v>
      </c>
      <c r="C11" s="19" t="n">
        <v>15244114.41</v>
      </c>
      <c r="D11" s="19" t="n">
        <v>15357613.95</v>
      </c>
      <c r="E11" s="19" t="n">
        <v>14798913.35</v>
      </c>
      <c r="F11" s="19" t="n">
        <v>13405949.14</v>
      </c>
      <c r="G11" s="19" t="n">
        <v>27176281.07</v>
      </c>
      <c r="H11" s="19" t="n">
        <v>12997516.06</v>
      </c>
      <c r="I11" s="19" t="n">
        <v>13065854.78</v>
      </c>
      <c r="J11" s="19" t="n">
        <v>12735656.59</v>
      </c>
      <c r="K11" s="19" t="n">
        <v>12979822.14</v>
      </c>
      <c r="L11" s="19" t="n">
        <v>18199574.73</v>
      </c>
      <c r="M11" s="19" t="n">
        <v>12993061.26</v>
      </c>
      <c r="N11" s="20" t="n">
        <v>26864983.52</v>
      </c>
    </row>
    <row r="12" s="15" customFormat="true" ht="37.5" hidden="false" customHeight="true" outlineLevel="0" collapsed="false">
      <c r="A12" s="18" t="s">
        <v>23</v>
      </c>
      <c r="B12" s="19" t="n">
        <v>164345660.92</v>
      </c>
      <c r="C12" s="19" t="n">
        <v>12454118.35</v>
      </c>
      <c r="D12" s="19" t="n">
        <v>14607579.26</v>
      </c>
      <c r="E12" s="19" t="n">
        <v>11963504.59</v>
      </c>
      <c r="F12" s="19" t="n">
        <v>11487551.39</v>
      </c>
      <c r="G12" s="19" t="n">
        <v>21171753.25</v>
      </c>
      <c r="H12" s="19" t="n">
        <v>11378670.42</v>
      </c>
      <c r="I12" s="19" t="n">
        <v>11718942.72</v>
      </c>
      <c r="J12" s="19" t="n">
        <v>11381670.42</v>
      </c>
      <c r="K12" s="19" t="n">
        <v>11533415.72</v>
      </c>
      <c r="L12" s="19" t="n">
        <v>11360545.42</v>
      </c>
      <c r="M12" s="19" t="n">
        <v>13007848.81</v>
      </c>
      <c r="N12" s="20" t="n">
        <v>22280060.57</v>
      </c>
    </row>
    <row r="13" s="15" customFormat="true" ht="37.5" hidden="false" customHeight="true" outlineLevel="0" collapsed="false">
      <c r="A13" s="18" t="s">
        <v>24</v>
      </c>
      <c r="B13" s="19" t="n">
        <v>104855593</v>
      </c>
      <c r="C13" s="19" t="n">
        <v>8910947.85</v>
      </c>
      <c r="D13" s="19" t="n">
        <v>8623285.27</v>
      </c>
      <c r="E13" s="19" t="n">
        <v>10016181.3</v>
      </c>
      <c r="F13" s="19" t="n">
        <v>7734954.65</v>
      </c>
      <c r="G13" s="19" t="n">
        <v>11489200.39</v>
      </c>
      <c r="H13" s="19" t="n">
        <v>7734954.45</v>
      </c>
      <c r="I13" s="19" t="n">
        <v>7945674.02</v>
      </c>
      <c r="J13" s="19" t="n">
        <v>7734954.45</v>
      </c>
      <c r="K13" s="19" t="n">
        <v>7947674</v>
      </c>
      <c r="L13" s="19" t="n">
        <v>7734954.43</v>
      </c>
      <c r="M13" s="19" t="n">
        <v>8359352.99</v>
      </c>
      <c r="N13" s="20" t="n">
        <v>10623459.2</v>
      </c>
    </row>
    <row r="14" s="15" customFormat="true" ht="37.5" hidden="false" customHeight="true" outlineLevel="0" collapsed="false">
      <c r="A14" s="18" t="s">
        <v>25</v>
      </c>
      <c r="B14" s="19" t="n">
        <v>115035213</v>
      </c>
      <c r="C14" s="19" t="n">
        <v>25548914.95</v>
      </c>
      <c r="D14" s="19" t="n">
        <v>7697457.38</v>
      </c>
      <c r="E14" s="19" t="n">
        <v>7749128.39</v>
      </c>
      <c r="F14" s="19" t="n">
        <v>7758869.51</v>
      </c>
      <c r="G14" s="19" t="n">
        <v>12318717.02</v>
      </c>
      <c r="H14" s="19" t="n">
        <v>7677263.47</v>
      </c>
      <c r="I14" s="19" t="n">
        <v>7841514.39</v>
      </c>
      <c r="J14" s="19" t="n">
        <v>7506438.03</v>
      </c>
      <c r="K14" s="19" t="n">
        <v>7308784.59</v>
      </c>
      <c r="L14" s="19" t="n">
        <v>6063006.46</v>
      </c>
      <c r="M14" s="19" t="n">
        <v>7428616.85</v>
      </c>
      <c r="N14" s="20" t="n">
        <v>10136501.96</v>
      </c>
    </row>
    <row r="15" s="15" customFormat="true" ht="37.5" hidden="false" customHeight="true" outlineLevel="0" collapsed="false">
      <c r="A15" s="18" t="s">
        <v>26</v>
      </c>
      <c r="B15" s="19" t="n">
        <v>131727315</v>
      </c>
      <c r="C15" s="19" t="n">
        <v>9480360.77</v>
      </c>
      <c r="D15" s="19" t="n">
        <v>9922096.91</v>
      </c>
      <c r="E15" s="19" t="n">
        <v>10254549.82</v>
      </c>
      <c r="F15" s="19" t="n">
        <v>10440851.22</v>
      </c>
      <c r="G15" s="19" t="n">
        <v>14669722.25</v>
      </c>
      <c r="H15" s="19" t="n">
        <v>11821629.08</v>
      </c>
      <c r="I15" s="19" t="n">
        <v>9788846.93</v>
      </c>
      <c r="J15" s="19" t="n">
        <v>10280121.96</v>
      </c>
      <c r="K15" s="19" t="n">
        <v>10941476.32</v>
      </c>
      <c r="L15" s="19" t="n">
        <v>10146146.43</v>
      </c>
      <c r="M15" s="19" t="n">
        <v>9880910.5</v>
      </c>
      <c r="N15" s="20" t="n">
        <v>14100602.81</v>
      </c>
    </row>
    <row r="16" s="15" customFormat="true" ht="37.5" hidden="false" customHeight="true" outlineLevel="0" collapsed="false">
      <c r="A16" s="18" t="s">
        <v>27</v>
      </c>
      <c r="B16" s="19" t="n">
        <v>44937334</v>
      </c>
      <c r="C16" s="19" t="n">
        <v>2673882.03</v>
      </c>
      <c r="D16" s="19" t="n">
        <v>3535547.49</v>
      </c>
      <c r="E16" s="19" t="n">
        <v>3992284.3</v>
      </c>
      <c r="F16" s="19" t="n">
        <v>3258548.9</v>
      </c>
      <c r="G16" s="19" t="n">
        <v>4975164.14</v>
      </c>
      <c r="H16" s="19" t="n">
        <v>3659315.1</v>
      </c>
      <c r="I16" s="19" t="n">
        <v>3699299.59</v>
      </c>
      <c r="J16" s="19" t="n">
        <v>3461454.06</v>
      </c>
      <c r="K16" s="19" t="n">
        <v>3418712.13</v>
      </c>
      <c r="L16" s="19" t="n">
        <v>3436224.22</v>
      </c>
      <c r="M16" s="19" t="n">
        <v>3701295.25</v>
      </c>
      <c r="N16" s="20" t="n">
        <v>5125606.79</v>
      </c>
    </row>
    <row r="17" s="15" customFormat="true" ht="37.5" hidden="false" customHeight="true" outlineLevel="0" collapsed="false">
      <c r="A17" s="18" t="s">
        <v>28</v>
      </c>
      <c r="B17" s="19" t="n">
        <v>77897399</v>
      </c>
      <c r="C17" s="19" t="n">
        <v>5504663.94</v>
      </c>
      <c r="D17" s="19" t="n">
        <v>6438223.04</v>
      </c>
      <c r="E17" s="19" t="n">
        <v>6694874.46</v>
      </c>
      <c r="F17" s="19" t="n">
        <v>5782603.76</v>
      </c>
      <c r="G17" s="19" t="n">
        <v>9495976.05</v>
      </c>
      <c r="H17" s="19" t="n">
        <v>5575418.58</v>
      </c>
      <c r="I17" s="19" t="n">
        <v>5767931.06</v>
      </c>
      <c r="J17" s="19" t="n">
        <v>5650797.29</v>
      </c>
      <c r="K17" s="19" t="n">
        <v>5776324.44</v>
      </c>
      <c r="L17" s="19" t="n">
        <v>5620752.98</v>
      </c>
      <c r="M17" s="19" t="n">
        <v>5682658.56</v>
      </c>
      <c r="N17" s="20" t="n">
        <v>9907174.84</v>
      </c>
    </row>
    <row r="18" s="15" customFormat="true" ht="37.5" hidden="false" customHeight="true" outlineLevel="0" collapsed="false">
      <c r="A18" s="18" t="s">
        <v>29</v>
      </c>
      <c r="B18" s="19" t="n">
        <v>213672132</v>
      </c>
      <c r="C18" s="19" t="n">
        <v>17436042.25</v>
      </c>
      <c r="D18" s="19" t="n">
        <v>18617270.29</v>
      </c>
      <c r="E18" s="19" t="n">
        <v>16273320.95</v>
      </c>
      <c r="F18" s="19" t="n">
        <v>15916698.47</v>
      </c>
      <c r="G18" s="19" t="n">
        <v>23386986.62</v>
      </c>
      <c r="H18" s="19" t="n">
        <v>15937304.15</v>
      </c>
      <c r="I18" s="19" t="n">
        <v>15896303.45</v>
      </c>
      <c r="J18" s="19" t="n">
        <v>15893133.05</v>
      </c>
      <c r="K18" s="19" t="n">
        <v>15914416.12</v>
      </c>
      <c r="L18" s="19" t="n">
        <v>15910253.06</v>
      </c>
      <c r="M18" s="19" t="n">
        <v>19235279.51</v>
      </c>
      <c r="N18" s="20" t="n">
        <v>23255124.08</v>
      </c>
    </row>
    <row r="19" s="15" customFormat="true" ht="37.5" hidden="false" customHeight="true" outlineLevel="0" collapsed="false">
      <c r="A19" s="18" t="s">
        <v>30</v>
      </c>
      <c r="B19" s="19" t="n">
        <v>443084676</v>
      </c>
      <c r="C19" s="19" t="n">
        <v>36419174.17</v>
      </c>
      <c r="D19" s="19" t="n">
        <v>35237120.09</v>
      </c>
      <c r="E19" s="19" t="n">
        <v>35654073.75</v>
      </c>
      <c r="F19" s="19" t="n">
        <v>34727459.13</v>
      </c>
      <c r="G19" s="19" t="n">
        <v>45365224.59</v>
      </c>
      <c r="H19" s="19" t="n">
        <v>34366269.53</v>
      </c>
      <c r="I19" s="19" t="n">
        <v>35115566.41</v>
      </c>
      <c r="J19" s="19" t="n">
        <v>36653484.67</v>
      </c>
      <c r="K19" s="19" t="n">
        <v>35229305.44</v>
      </c>
      <c r="L19" s="19" t="n">
        <v>34599087.28</v>
      </c>
      <c r="M19" s="19" t="n">
        <v>35094502.99</v>
      </c>
      <c r="N19" s="20" t="n">
        <v>44623407.95</v>
      </c>
    </row>
    <row r="20" s="15" customFormat="true" ht="37.5" hidden="false" customHeight="true" outlineLevel="0" collapsed="false">
      <c r="A20" s="18" t="s">
        <v>31</v>
      </c>
      <c r="B20" s="19" t="n">
        <v>7458539336.08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v>7458539336.08</v>
      </c>
    </row>
    <row r="21" s="15" customFormat="true" ht="37.5" hidden="false" customHeight="true" outlineLevel="0" collapsed="false">
      <c r="A21" s="21" t="s">
        <v>32</v>
      </c>
      <c r="B21" s="22" t="n">
        <v>1870155483</v>
      </c>
      <c r="C21" s="22" t="n">
        <v>268177179</v>
      </c>
      <c r="D21" s="22" t="n">
        <v>127136334</v>
      </c>
      <c r="E21" s="22" t="n">
        <v>237890363</v>
      </c>
      <c r="F21" s="22" t="n">
        <v>177626626</v>
      </c>
      <c r="G21" s="22" t="n">
        <v>189572674</v>
      </c>
      <c r="H21" s="22" t="n">
        <v>188994895</v>
      </c>
      <c r="I21" s="22" t="n">
        <v>158062520</v>
      </c>
      <c r="J21" s="22" t="n">
        <v>97452921</v>
      </c>
      <c r="K21" s="22" t="n">
        <v>129020603</v>
      </c>
      <c r="L21" s="22" t="n">
        <v>91691199</v>
      </c>
      <c r="M21" s="22" t="n">
        <v>85689580</v>
      </c>
      <c r="N21" s="23" t="n">
        <v>118840589</v>
      </c>
    </row>
    <row r="22" s="15" customFormat="true" ht="37.5" hidden="false" customHeight="true" outlineLevel="0" collapsed="false">
      <c r="A22" s="24" t="s">
        <v>33</v>
      </c>
      <c r="B22" s="25" t="n">
        <v>1323374941</v>
      </c>
      <c r="C22" s="25" t="n">
        <v>104485820.52</v>
      </c>
      <c r="D22" s="25" t="n">
        <v>127746870.48</v>
      </c>
      <c r="E22" s="25" t="n">
        <v>109823142.7</v>
      </c>
      <c r="F22" s="25" t="n">
        <v>108781543.9</v>
      </c>
      <c r="G22" s="25" t="n">
        <v>109058549.63</v>
      </c>
      <c r="H22" s="25" t="n">
        <v>107983734.03</v>
      </c>
      <c r="I22" s="25" t="n">
        <v>104673381.02</v>
      </c>
      <c r="J22" s="25" t="n">
        <v>109713524.27</v>
      </c>
      <c r="K22" s="25" t="n">
        <v>104314976.87</v>
      </c>
      <c r="L22" s="25" t="n">
        <v>113241501.05</v>
      </c>
      <c r="M22" s="25" t="n">
        <v>104839255.65</v>
      </c>
      <c r="N22" s="26" t="n">
        <v>118712640.88</v>
      </c>
    </row>
    <row r="23" s="15" customFormat="true" ht="37.5" hidden="false" customHeight="true" outlineLevel="0" collapsed="false">
      <c r="A23" s="18" t="s">
        <v>34</v>
      </c>
      <c r="B23" s="19" t="n">
        <v>530007274</v>
      </c>
      <c r="C23" s="19" t="n">
        <v>33083936.38</v>
      </c>
      <c r="D23" s="19" t="n">
        <v>11803457.24</v>
      </c>
      <c r="E23" s="19" t="n">
        <v>214529777.83</v>
      </c>
      <c r="F23" s="19" t="n">
        <v>30164568.18</v>
      </c>
      <c r="G23" s="19" t="n">
        <v>14839964.11</v>
      </c>
      <c r="H23" s="19" t="n">
        <v>27237729.01</v>
      </c>
      <c r="I23" s="19" t="n">
        <v>18086036.65</v>
      </c>
      <c r="J23" s="19" t="n">
        <v>18435342</v>
      </c>
      <c r="K23" s="19" t="n">
        <v>39998939.42</v>
      </c>
      <c r="L23" s="19" t="n">
        <v>60454014.27</v>
      </c>
      <c r="M23" s="19" t="n">
        <v>8582660.11</v>
      </c>
      <c r="N23" s="20" t="n">
        <v>52790848.8</v>
      </c>
    </row>
    <row r="24" s="15" customFormat="true" ht="37.5" hidden="false" customHeight="true" outlineLevel="0" collapsed="false">
      <c r="A24" s="18" t="s">
        <v>35</v>
      </c>
      <c r="B24" s="19" t="n">
        <v>83359331.98</v>
      </c>
      <c r="C24" s="19" t="n">
        <v>6812467.04</v>
      </c>
      <c r="D24" s="19" t="n">
        <v>7828420.51</v>
      </c>
      <c r="E24" s="19" t="n">
        <v>6442434.23</v>
      </c>
      <c r="F24" s="19" t="n">
        <v>6222523.13</v>
      </c>
      <c r="G24" s="19" t="n">
        <v>9368835.73</v>
      </c>
      <c r="H24" s="19" t="n">
        <v>6175650.61</v>
      </c>
      <c r="I24" s="19" t="n">
        <v>6314645.51</v>
      </c>
      <c r="J24" s="19" t="n">
        <v>6139564.98</v>
      </c>
      <c r="K24" s="19" t="n">
        <v>6283544.48</v>
      </c>
      <c r="L24" s="19" t="n">
        <v>6063527.71</v>
      </c>
      <c r="M24" s="19" t="n">
        <v>6231909.78</v>
      </c>
      <c r="N24" s="20" t="n">
        <v>9475808.27</v>
      </c>
    </row>
    <row r="25" s="15" customFormat="true" ht="37.5" hidden="false" customHeight="true" outlineLevel="0" collapsed="false">
      <c r="A25" s="18" t="s">
        <v>36</v>
      </c>
      <c r="B25" s="19" t="n">
        <v>29272404</v>
      </c>
      <c r="C25" s="19" t="n">
        <v>1906792.79</v>
      </c>
      <c r="D25" s="19" t="n">
        <v>4102257.12</v>
      </c>
      <c r="E25" s="19" t="n">
        <v>2212252.97</v>
      </c>
      <c r="F25" s="19" t="n">
        <v>2155324.52</v>
      </c>
      <c r="G25" s="19" t="n">
        <v>2583429.27</v>
      </c>
      <c r="H25" s="19" t="n">
        <v>1894529.34</v>
      </c>
      <c r="I25" s="19" t="n">
        <v>2063378.35</v>
      </c>
      <c r="J25" s="19" t="n">
        <v>2141708.81</v>
      </c>
      <c r="K25" s="19" t="n">
        <v>2235618.91</v>
      </c>
      <c r="L25" s="19" t="n">
        <v>3334983.81</v>
      </c>
      <c r="M25" s="19" t="n">
        <v>2085568.87</v>
      </c>
      <c r="N25" s="20" t="n">
        <v>2556559.24</v>
      </c>
    </row>
    <row r="26" s="15" customFormat="true" ht="37.5" hidden="false" customHeight="true" outlineLevel="0" collapsed="false">
      <c r="A26" s="18" t="s">
        <v>37</v>
      </c>
      <c r="B26" s="19" t="n">
        <v>24943342.76</v>
      </c>
      <c r="C26" s="19" t="n">
        <v>2094996.01</v>
      </c>
      <c r="D26" s="19" t="n">
        <v>2192017.66</v>
      </c>
      <c r="E26" s="19" t="n">
        <v>2022249.38</v>
      </c>
      <c r="F26" s="19" t="n">
        <v>2034783.19</v>
      </c>
      <c r="G26" s="19" t="n">
        <v>2810882.04</v>
      </c>
      <c r="H26" s="19" t="n">
        <v>1919689.92</v>
      </c>
      <c r="I26" s="19" t="n">
        <v>2037518.69</v>
      </c>
      <c r="J26" s="19" t="n">
        <v>1825869.68</v>
      </c>
      <c r="K26" s="19" t="n">
        <v>1836370.38</v>
      </c>
      <c r="L26" s="19" t="n">
        <v>1858515.37</v>
      </c>
      <c r="M26" s="19" t="n">
        <v>1750852.93</v>
      </c>
      <c r="N26" s="20" t="n">
        <v>2559597.51</v>
      </c>
    </row>
    <row r="27" s="15" customFormat="true" ht="37.5" hidden="false" customHeight="true" outlineLevel="0" collapsed="false">
      <c r="A27" s="18" t="s">
        <v>38</v>
      </c>
      <c r="B27" s="19" t="n">
        <v>10865032</v>
      </c>
      <c r="C27" s="19" t="n">
        <v>815530.4</v>
      </c>
      <c r="D27" s="19" t="n">
        <v>916024.39</v>
      </c>
      <c r="E27" s="19" t="n">
        <v>869542.96</v>
      </c>
      <c r="F27" s="19" t="n">
        <v>855305.13</v>
      </c>
      <c r="G27" s="19" t="n">
        <v>1174202.78</v>
      </c>
      <c r="H27" s="19" t="n">
        <v>831899.21</v>
      </c>
      <c r="I27" s="19" t="n">
        <v>868433.96</v>
      </c>
      <c r="J27" s="19" t="n">
        <v>867256.21</v>
      </c>
      <c r="K27" s="19" t="n">
        <v>844194.08</v>
      </c>
      <c r="L27" s="19" t="n">
        <v>839781.21</v>
      </c>
      <c r="M27" s="19" t="n">
        <v>828078.08</v>
      </c>
      <c r="N27" s="20" t="n">
        <v>1154783.59</v>
      </c>
    </row>
    <row r="28" s="15" customFormat="true" ht="37.5" hidden="false" customHeight="true" outlineLevel="0" collapsed="false">
      <c r="A28" s="18" t="s">
        <v>39</v>
      </c>
      <c r="B28" s="19" t="n">
        <v>7817471</v>
      </c>
      <c r="C28" s="19" t="n">
        <v>1000663.13</v>
      </c>
      <c r="D28" s="19" t="n">
        <v>1100663.99</v>
      </c>
      <c r="E28" s="19" t="n">
        <v>1025401.95</v>
      </c>
      <c r="F28" s="19" t="n">
        <v>524459.76</v>
      </c>
      <c r="G28" s="19" t="n">
        <v>648394.72</v>
      </c>
      <c r="H28" s="19" t="n">
        <v>506611.4</v>
      </c>
      <c r="I28" s="19" t="n">
        <v>516948.01</v>
      </c>
      <c r="J28" s="19" t="n">
        <v>471154.11</v>
      </c>
      <c r="K28" s="19" t="n">
        <v>499032.73</v>
      </c>
      <c r="L28" s="19" t="n">
        <v>450540.23</v>
      </c>
      <c r="M28" s="19" t="n">
        <v>484885.92</v>
      </c>
      <c r="N28" s="20" t="n">
        <v>588715.05</v>
      </c>
    </row>
    <row r="29" s="15" customFormat="true" ht="37.5" hidden="false" customHeight="true" outlineLevel="0" collapsed="false">
      <c r="A29" s="18" t="s">
        <v>40</v>
      </c>
      <c r="B29" s="19" t="n">
        <v>290955437</v>
      </c>
      <c r="C29" s="19" t="n">
        <v>34232595.93</v>
      </c>
      <c r="D29" s="19" t="n">
        <v>23660441.84</v>
      </c>
      <c r="E29" s="19" t="n">
        <v>23273543.96</v>
      </c>
      <c r="F29" s="19" t="n">
        <v>23569213.97</v>
      </c>
      <c r="G29" s="19" t="n">
        <v>24981264.03</v>
      </c>
      <c r="H29" s="19" t="n">
        <v>23351830.98</v>
      </c>
      <c r="I29" s="19" t="n">
        <v>23240093.95</v>
      </c>
      <c r="J29" s="19" t="n">
        <v>23359334.43</v>
      </c>
      <c r="K29" s="19" t="n">
        <v>23116016.95</v>
      </c>
      <c r="L29" s="19" t="n">
        <v>23226152.39</v>
      </c>
      <c r="M29" s="19" t="n">
        <v>22581094.37</v>
      </c>
      <c r="N29" s="20" t="n">
        <v>22363854.2</v>
      </c>
    </row>
    <row r="30" s="15" customFormat="true" ht="37.5" hidden="false" customHeight="true" outlineLevel="0" collapsed="false">
      <c r="A30" s="18" t="s">
        <v>41</v>
      </c>
      <c r="B30" s="19" t="n">
        <v>5743334</v>
      </c>
      <c r="C30" s="19" t="n">
        <v>440508.45</v>
      </c>
      <c r="D30" s="19" t="n">
        <v>487446.59</v>
      </c>
      <c r="E30" s="19" t="n">
        <v>624101.95</v>
      </c>
      <c r="F30" s="19" t="n">
        <v>435946.95</v>
      </c>
      <c r="G30" s="19" t="n">
        <v>704859.65</v>
      </c>
      <c r="H30" s="19" t="n">
        <v>413376.95</v>
      </c>
      <c r="I30" s="19" t="n">
        <v>440713.95</v>
      </c>
      <c r="J30" s="19" t="n">
        <v>442901.95</v>
      </c>
      <c r="K30" s="19" t="n">
        <v>436356.85</v>
      </c>
      <c r="L30" s="19" t="n">
        <v>415605.85</v>
      </c>
      <c r="M30" s="19" t="n">
        <v>515881.9</v>
      </c>
      <c r="N30" s="20" t="n">
        <v>385632.96</v>
      </c>
    </row>
    <row r="31" s="15" customFormat="true" ht="37.5" hidden="false" customHeight="true" outlineLevel="0" collapsed="false">
      <c r="A31" s="18" t="s">
        <v>42</v>
      </c>
      <c r="B31" s="19" t="n">
        <v>104491599</v>
      </c>
      <c r="C31" s="19" t="n">
        <v>6601231.72</v>
      </c>
      <c r="D31" s="19" t="n">
        <v>7457870.78</v>
      </c>
      <c r="E31" s="19" t="n">
        <v>8314733.45</v>
      </c>
      <c r="F31" s="19" t="n">
        <v>8168830.57</v>
      </c>
      <c r="G31" s="19" t="n">
        <v>13004641.8</v>
      </c>
      <c r="H31" s="19" t="n">
        <v>7532718.86</v>
      </c>
      <c r="I31" s="19" t="n">
        <v>7755548.98</v>
      </c>
      <c r="J31" s="19" t="n">
        <v>7660806.28</v>
      </c>
      <c r="K31" s="19" t="n">
        <v>7585889.21</v>
      </c>
      <c r="L31" s="19" t="n">
        <v>7489476.32</v>
      </c>
      <c r="M31" s="19" t="n">
        <v>8142611.88</v>
      </c>
      <c r="N31" s="20" t="n">
        <v>14777239.15</v>
      </c>
    </row>
    <row r="32" s="15" customFormat="true" ht="37.5" hidden="false" customHeight="true" outlineLevel="0" collapsed="false">
      <c r="A32" s="18" t="s">
        <v>43</v>
      </c>
      <c r="B32" s="19" t="n">
        <v>22738510</v>
      </c>
      <c r="C32" s="19" t="n">
        <v>2415537.34</v>
      </c>
      <c r="D32" s="19" t="n">
        <v>2410241.76</v>
      </c>
      <c r="E32" s="19" t="n">
        <v>1721248.82</v>
      </c>
      <c r="F32" s="19" t="n">
        <v>1683014.39</v>
      </c>
      <c r="G32" s="19" t="n">
        <v>2418694.52</v>
      </c>
      <c r="H32" s="19" t="n">
        <v>1597716.19</v>
      </c>
      <c r="I32" s="19" t="n">
        <v>1637761.02</v>
      </c>
      <c r="J32" s="19" t="n">
        <v>1592396.19</v>
      </c>
      <c r="K32" s="19" t="n">
        <v>1637761.02</v>
      </c>
      <c r="L32" s="19" t="n">
        <v>1592716.19</v>
      </c>
      <c r="M32" s="19" t="n">
        <v>1632761.02</v>
      </c>
      <c r="N32" s="20" t="n">
        <v>2398661.54</v>
      </c>
    </row>
    <row r="33" s="15" customFormat="true" ht="37.5" hidden="false" customHeight="true" outlineLevel="0" collapsed="false">
      <c r="A33" s="18" t="s">
        <v>44</v>
      </c>
      <c r="B33" s="19" t="n">
        <v>11805451593</v>
      </c>
      <c r="C33" s="19" t="n">
        <v>1230495917.83333</v>
      </c>
      <c r="D33" s="19" t="n">
        <v>1060241260.83333</v>
      </c>
      <c r="E33" s="19" t="n">
        <v>1060241260.83333</v>
      </c>
      <c r="F33" s="19" t="n">
        <v>1060241260.83333</v>
      </c>
      <c r="G33" s="19" t="n">
        <v>1060241260.83333</v>
      </c>
      <c r="H33" s="19" t="n">
        <v>1060241260.83333</v>
      </c>
      <c r="I33" s="19" t="n">
        <v>1060241260.83333</v>
      </c>
      <c r="J33" s="19" t="n">
        <v>1060241260.83333</v>
      </c>
      <c r="K33" s="19" t="n">
        <v>1060241260.83333</v>
      </c>
      <c r="L33" s="19" t="n">
        <v>1059241260.83333</v>
      </c>
      <c r="M33" s="19" t="n">
        <v>520453528.833333</v>
      </c>
      <c r="N33" s="20" t="n">
        <v>513330798.833333</v>
      </c>
    </row>
    <row r="34" s="15" customFormat="true" ht="37.5" hidden="false" customHeight="true" outlineLevel="0" collapsed="false">
      <c r="A34" s="27" t="s">
        <v>45</v>
      </c>
      <c r="B34" s="28" t="n">
        <v>676300000</v>
      </c>
      <c r="C34" s="28" t="n">
        <v>64922892.77</v>
      </c>
      <c r="D34" s="28" t="n">
        <v>54794342.58</v>
      </c>
      <c r="E34" s="28" t="n">
        <v>61912895.09</v>
      </c>
      <c r="F34" s="28" t="n">
        <v>55117355.11</v>
      </c>
      <c r="G34" s="28" t="n">
        <v>56310977.49</v>
      </c>
      <c r="H34" s="28" t="n">
        <v>54419151.69</v>
      </c>
      <c r="I34" s="28" t="n">
        <v>54619404.35</v>
      </c>
      <c r="J34" s="28" t="n">
        <v>54218164.69</v>
      </c>
      <c r="K34" s="28" t="n">
        <v>54302642.12</v>
      </c>
      <c r="L34" s="28" t="n">
        <v>54965729.45</v>
      </c>
      <c r="M34" s="28" t="n">
        <v>53891456.32</v>
      </c>
      <c r="N34" s="29" t="n">
        <v>56824988.34</v>
      </c>
    </row>
    <row r="35" s="15" customFormat="true" ht="37.5" hidden="false" customHeight="true" outlineLevel="0" collapsed="false">
      <c r="A35" s="18" t="s">
        <v>46</v>
      </c>
      <c r="B35" s="19" t="n">
        <v>605000000</v>
      </c>
      <c r="C35" s="19" t="n">
        <v>58933105.81</v>
      </c>
      <c r="D35" s="19" t="n">
        <v>48804985.15</v>
      </c>
      <c r="E35" s="19" t="n">
        <v>55834416.99</v>
      </c>
      <c r="F35" s="19" t="n">
        <v>49238444.15</v>
      </c>
      <c r="G35" s="19" t="n">
        <v>48942564.15</v>
      </c>
      <c r="H35" s="19" t="n">
        <v>49096070.15</v>
      </c>
      <c r="I35" s="19" t="n">
        <v>48979974.15</v>
      </c>
      <c r="J35" s="19" t="n">
        <v>48909225.15</v>
      </c>
      <c r="K35" s="19" t="n">
        <v>49097199.15</v>
      </c>
      <c r="L35" s="19" t="n">
        <v>49188555.65</v>
      </c>
      <c r="M35" s="19" t="n">
        <v>48817814.15</v>
      </c>
      <c r="N35" s="20" t="n">
        <v>49157645.35</v>
      </c>
    </row>
    <row r="36" s="15" customFormat="true" ht="37.5" hidden="false" customHeight="true" outlineLevel="0" collapsed="false">
      <c r="A36" s="18" t="s">
        <v>47</v>
      </c>
      <c r="B36" s="19" t="n">
        <v>71300000</v>
      </c>
      <c r="C36" s="19" t="n">
        <v>5989786.96</v>
      </c>
      <c r="D36" s="19" t="n">
        <v>5989357.43</v>
      </c>
      <c r="E36" s="19" t="n">
        <v>6078478.1</v>
      </c>
      <c r="F36" s="19" t="n">
        <v>5878910.96</v>
      </c>
      <c r="G36" s="19" t="n">
        <v>7368413.34</v>
      </c>
      <c r="H36" s="19" t="n">
        <v>5323081.54</v>
      </c>
      <c r="I36" s="19" t="n">
        <v>5639430.2</v>
      </c>
      <c r="J36" s="19" t="n">
        <v>5308939.54</v>
      </c>
      <c r="K36" s="19" t="n">
        <v>5205442.97</v>
      </c>
      <c r="L36" s="19" t="n">
        <v>5777173.8</v>
      </c>
      <c r="M36" s="19" t="n">
        <v>5073642.17</v>
      </c>
      <c r="N36" s="20" t="n">
        <v>7667342.99</v>
      </c>
    </row>
    <row r="37" s="15" customFormat="true" ht="37.5" hidden="false" customHeight="true" outlineLevel="0" collapsed="false">
      <c r="A37" s="27" t="s">
        <v>48</v>
      </c>
      <c r="B37" s="28" t="n">
        <v>780582277</v>
      </c>
      <c r="C37" s="28" t="n">
        <v>72733555.34</v>
      </c>
      <c r="D37" s="28" t="n">
        <v>59524525.34</v>
      </c>
      <c r="E37" s="28" t="n">
        <v>60161860.81</v>
      </c>
      <c r="F37" s="28" t="n">
        <v>66668316.9</v>
      </c>
      <c r="G37" s="28" t="n">
        <v>111151421.75</v>
      </c>
      <c r="H37" s="28" t="n">
        <v>61724973.64</v>
      </c>
      <c r="I37" s="28" t="n">
        <v>60014219.77</v>
      </c>
      <c r="J37" s="28" t="n">
        <v>60210647.54</v>
      </c>
      <c r="K37" s="28" t="n">
        <v>44388997.21</v>
      </c>
      <c r="L37" s="28" t="n">
        <v>49767650.61</v>
      </c>
      <c r="M37" s="28" t="n">
        <v>36115203.76</v>
      </c>
      <c r="N37" s="29" t="n">
        <v>98120904.33</v>
      </c>
    </row>
    <row r="38" s="15" customFormat="true" ht="37.5" hidden="false" customHeight="true" outlineLevel="0" collapsed="false">
      <c r="A38" s="18" t="s">
        <v>49</v>
      </c>
      <c r="B38" s="19" t="n">
        <v>150827558.52</v>
      </c>
      <c r="C38" s="19" t="n">
        <v>16467439.64</v>
      </c>
      <c r="D38" s="19" t="n">
        <v>12209214.57</v>
      </c>
      <c r="E38" s="19" t="n">
        <v>12345634.17</v>
      </c>
      <c r="F38" s="19" t="n">
        <v>12945797.93</v>
      </c>
      <c r="G38" s="19" t="n">
        <v>23095375.63</v>
      </c>
      <c r="H38" s="19" t="n">
        <v>12791058.17</v>
      </c>
      <c r="I38" s="19" t="n">
        <v>12113062.99</v>
      </c>
      <c r="J38" s="19" t="n">
        <v>12115383.37</v>
      </c>
      <c r="K38" s="19" t="n">
        <v>6501901.06</v>
      </c>
      <c r="L38" s="19" t="n">
        <v>6946459.97</v>
      </c>
      <c r="M38" s="19" t="n">
        <v>5266121.13</v>
      </c>
      <c r="N38" s="20" t="n">
        <v>18030109.89</v>
      </c>
    </row>
    <row r="39" s="15" customFormat="true" ht="37.5" hidden="false" customHeight="true" outlineLevel="0" collapsed="false">
      <c r="A39" s="18" t="s">
        <v>50</v>
      </c>
      <c r="B39" s="19" t="n">
        <v>629754718.48</v>
      </c>
      <c r="C39" s="19" t="n">
        <v>56266115.7</v>
      </c>
      <c r="D39" s="19" t="n">
        <v>47315310.77</v>
      </c>
      <c r="E39" s="19" t="n">
        <v>47816226.64</v>
      </c>
      <c r="F39" s="19" t="n">
        <v>53722518.97</v>
      </c>
      <c r="G39" s="19" t="n">
        <v>88056046.12</v>
      </c>
      <c r="H39" s="19" t="n">
        <v>48933915.47</v>
      </c>
      <c r="I39" s="19" t="n">
        <v>47901156.78</v>
      </c>
      <c r="J39" s="19" t="n">
        <v>48095264.17</v>
      </c>
      <c r="K39" s="19" t="n">
        <v>37887096.15</v>
      </c>
      <c r="L39" s="19" t="n">
        <v>42821190.64</v>
      </c>
      <c r="M39" s="19" t="n">
        <v>30849082.63</v>
      </c>
      <c r="N39" s="20" t="n">
        <v>80090794.44</v>
      </c>
    </row>
    <row r="40" s="15" customFormat="true" ht="37.5" hidden="false" customHeight="true" outlineLevel="0" collapsed="false">
      <c r="A40" s="27" t="s">
        <v>51</v>
      </c>
      <c r="B40" s="28" t="n">
        <v>1468146013.94</v>
      </c>
      <c r="C40" s="28" t="n">
        <v>160601493.79</v>
      </c>
      <c r="D40" s="28" t="n">
        <v>135083982.35</v>
      </c>
      <c r="E40" s="28" t="n">
        <v>198256855.53</v>
      </c>
      <c r="F40" s="28" t="n">
        <v>135420177.19</v>
      </c>
      <c r="G40" s="28" t="n">
        <v>141170432.67</v>
      </c>
      <c r="H40" s="28" t="n">
        <v>107882222.02</v>
      </c>
      <c r="I40" s="28" t="n">
        <v>86492793.33</v>
      </c>
      <c r="J40" s="28" t="n">
        <v>85648616.65</v>
      </c>
      <c r="K40" s="28" t="n">
        <v>85900779.07</v>
      </c>
      <c r="L40" s="28" t="n">
        <v>85200478.03</v>
      </c>
      <c r="M40" s="28" t="n">
        <v>164631751.33</v>
      </c>
      <c r="N40" s="29" t="n">
        <v>81856431.98</v>
      </c>
    </row>
    <row r="41" s="15" customFormat="true" ht="37.5" hidden="false" customHeight="true" outlineLevel="0" collapsed="false">
      <c r="A41" s="18" t="s">
        <v>52</v>
      </c>
      <c r="B41" s="19" t="n">
        <v>40604284</v>
      </c>
      <c r="C41" s="19" t="n">
        <v>2928504.75</v>
      </c>
      <c r="D41" s="19" t="n">
        <v>3385525.66</v>
      </c>
      <c r="E41" s="19" t="n">
        <v>3645556.79</v>
      </c>
      <c r="F41" s="19" t="n">
        <v>3138096.95</v>
      </c>
      <c r="G41" s="19" t="n">
        <v>4942494.67</v>
      </c>
      <c r="H41" s="19" t="n">
        <v>2897596.95</v>
      </c>
      <c r="I41" s="19" t="n">
        <v>3051066.66</v>
      </c>
      <c r="J41" s="19" t="n">
        <v>2901196.95</v>
      </c>
      <c r="K41" s="19" t="n">
        <v>3033633.66</v>
      </c>
      <c r="L41" s="19" t="n">
        <v>2886896.95</v>
      </c>
      <c r="M41" s="19" t="n">
        <v>3030133.66</v>
      </c>
      <c r="N41" s="20" t="n">
        <v>4763580.35</v>
      </c>
    </row>
    <row r="42" s="15" customFormat="true" ht="37.5" hidden="false" customHeight="true" outlineLevel="0" collapsed="false">
      <c r="A42" s="18" t="s">
        <v>53</v>
      </c>
      <c r="B42" s="19" t="n">
        <v>480594748.94</v>
      </c>
      <c r="C42" s="19" t="n">
        <v>63711722.22</v>
      </c>
      <c r="D42" s="19" t="n">
        <v>63919033.93</v>
      </c>
      <c r="E42" s="19" t="n">
        <v>126205304.9</v>
      </c>
      <c r="F42" s="19" t="n">
        <v>63794146.43</v>
      </c>
      <c r="G42" s="19" t="n">
        <v>67236705.06</v>
      </c>
      <c r="H42" s="19" t="n">
        <v>14704374.07</v>
      </c>
      <c r="I42" s="19" t="n">
        <v>14797561.34</v>
      </c>
      <c r="J42" s="19" t="n">
        <v>14747474.57</v>
      </c>
      <c r="K42" s="19" t="n">
        <v>14705898</v>
      </c>
      <c r="L42" s="19" t="n">
        <v>14674961.06</v>
      </c>
      <c r="M42" s="19" t="n">
        <v>14570405.38</v>
      </c>
      <c r="N42" s="20" t="n">
        <v>7527161.98</v>
      </c>
    </row>
    <row r="43" s="15" customFormat="true" ht="37.5" hidden="false" customHeight="true" outlineLevel="0" collapsed="false">
      <c r="A43" s="18" t="s">
        <v>54</v>
      </c>
      <c r="B43" s="19" t="n">
        <v>908424590</v>
      </c>
      <c r="C43" s="19" t="n">
        <v>90743803.96</v>
      </c>
      <c r="D43" s="19" t="n">
        <v>64872351.11</v>
      </c>
      <c r="E43" s="19" t="n">
        <v>65097873.23</v>
      </c>
      <c r="F43" s="19" t="n">
        <v>65502983.37</v>
      </c>
      <c r="G43" s="19" t="n">
        <v>64885305.59</v>
      </c>
      <c r="H43" s="19" t="n">
        <v>87562107</v>
      </c>
      <c r="I43" s="19" t="n">
        <v>65502983.37</v>
      </c>
      <c r="J43" s="19" t="n">
        <v>65110827.71</v>
      </c>
      <c r="K43" s="19" t="n">
        <v>65110827.71</v>
      </c>
      <c r="L43" s="19" t="n">
        <v>64885305.59</v>
      </c>
      <c r="M43" s="19" t="n">
        <v>144039390.24</v>
      </c>
      <c r="N43" s="20" t="n">
        <v>65110831.12</v>
      </c>
    </row>
    <row r="44" s="15" customFormat="true" ht="37.5" hidden="false" customHeight="true" outlineLevel="0" collapsed="false">
      <c r="A44" s="18" t="s">
        <v>55</v>
      </c>
      <c r="B44" s="19" t="n">
        <v>12179401</v>
      </c>
      <c r="C44" s="19" t="n">
        <v>936085.35</v>
      </c>
      <c r="D44" s="19" t="n">
        <v>1009833.49</v>
      </c>
      <c r="E44" s="19" t="n">
        <v>967765.35</v>
      </c>
      <c r="F44" s="19" t="n">
        <v>991183.28</v>
      </c>
      <c r="G44" s="19" t="n">
        <v>1058659.69</v>
      </c>
      <c r="H44" s="19" t="n">
        <v>962809.83</v>
      </c>
      <c r="I44" s="19" t="n">
        <v>984923.49</v>
      </c>
      <c r="J44" s="19" t="n">
        <v>941525.35</v>
      </c>
      <c r="K44" s="19" t="n">
        <v>964193.49</v>
      </c>
      <c r="L44" s="19" t="n">
        <v>928455.35</v>
      </c>
      <c r="M44" s="19" t="n">
        <v>935789.35</v>
      </c>
      <c r="N44" s="20" t="n">
        <v>1498176.98</v>
      </c>
    </row>
    <row r="45" s="15" customFormat="true" ht="37.5" hidden="false" customHeight="true" outlineLevel="0" collapsed="false">
      <c r="A45" s="18" t="s">
        <v>56</v>
      </c>
      <c r="B45" s="19" t="n">
        <v>26342990</v>
      </c>
      <c r="C45" s="19" t="n">
        <v>2281377.51</v>
      </c>
      <c r="D45" s="19" t="n">
        <v>1897238.16</v>
      </c>
      <c r="E45" s="19" t="n">
        <v>2340355.26</v>
      </c>
      <c r="F45" s="19" t="n">
        <v>1993767.16</v>
      </c>
      <c r="G45" s="19" t="n">
        <v>3047267.66</v>
      </c>
      <c r="H45" s="19" t="n">
        <v>1755334.17</v>
      </c>
      <c r="I45" s="19" t="n">
        <v>2156258.47</v>
      </c>
      <c r="J45" s="19" t="n">
        <v>1947592.07</v>
      </c>
      <c r="K45" s="19" t="n">
        <v>2086226.21</v>
      </c>
      <c r="L45" s="19" t="n">
        <v>1824859.08</v>
      </c>
      <c r="M45" s="19" t="n">
        <v>2056032.7</v>
      </c>
      <c r="N45" s="20" t="n">
        <v>2956681.55</v>
      </c>
    </row>
    <row r="46" s="15" customFormat="true" ht="37.5" hidden="false" customHeight="true" outlineLevel="0" collapsed="false">
      <c r="A46" s="27" t="s">
        <v>57</v>
      </c>
      <c r="B46" s="28" t="n">
        <v>29982187694.8</v>
      </c>
      <c r="C46" s="28" t="n">
        <v>3756791479.63</v>
      </c>
      <c r="D46" s="28" t="n">
        <v>2202538143.15</v>
      </c>
      <c r="E46" s="28" t="n">
        <v>2744311232.08</v>
      </c>
      <c r="F46" s="28" t="n">
        <v>2008451146.87</v>
      </c>
      <c r="G46" s="28" t="n">
        <v>2767983846.71</v>
      </c>
      <c r="H46" s="28" t="n">
        <v>1892340501.14</v>
      </c>
      <c r="I46" s="28" t="n">
        <v>2288748844.03</v>
      </c>
      <c r="J46" s="28" t="n">
        <v>2068976537.19</v>
      </c>
      <c r="K46" s="28" t="n">
        <v>2197427548.95</v>
      </c>
      <c r="L46" s="28" t="n">
        <v>1898883685.39</v>
      </c>
      <c r="M46" s="28" t="n">
        <v>2176983872.04</v>
      </c>
      <c r="N46" s="29" t="n">
        <v>3978750857.62</v>
      </c>
    </row>
    <row r="47" s="15" customFormat="true" ht="37.5" hidden="false" customHeight="true" outlineLevel="0" collapsed="false">
      <c r="A47" s="18" t="s">
        <v>58</v>
      </c>
      <c r="B47" s="19" t="n">
        <v>174725835</v>
      </c>
      <c r="C47" s="19" t="n">
        <v>11296295.41</v>
      </c>
      <c r="D47" s="19" t="n">
        <v>12808239.49</v>
      </c>
      <c r="E47" s="19" t="n">
        <v>16286119.26</v>
      </c>
      <c r="F47" s="19" t="n">
        <v>12092537.68</v>
      </c>
      <c r="G47" s="19" t="n">
        <v>25346760.17</v>
      </c>
      <c r="H47" s="19" t="n">
        <v>12085995.01</v>
      </c>
      <c r="I47" s="19" t="n">
        <v>15069648.98</v>
      </c>
      <c r="J47" s="19" t="n">
        <v>12472910.29</v>
      </c>
      <c r="K47" s="19" t="n">
        <v>14906345.34</v>
      </c>
      <c r="L47" s="19" t="n">
        <v>18315704.72</v>
      </c>
      <c r="M47" s="19" t="n">
        <v>9767015.33</v>
      </c>
      <c r="N47" s="20" t="n">
        <v>14278263.32</v>
      </c>
    </row>
    <row r="48" s="15" customFormat="true" ht="37.5" hidden="false" customHeight="true" outlineLevel="0" collapsed="false">
      <c r="A48" s="18" t="s">
        <v>59</v>
      </c>
      <c r="B48" s="19" t="n">
        <v>21559050</v>
      </c>
      <c r="C48" s="19" t="n">
        <v>1776451.64</v>
      </c>
      <c r="D48" s="19" t="n">
        <v>1779476.64</v>
      </c>
      <c r="E48" s="19" t="n">
        <v>1590003.68</v>
      </c>
      <c r="F48" s="19" t="n">
        <v>1606856.18</v>
      </c>
      <c r="G48" s="19" t="n">
        <v>2620768.06</v>
      </c>
      <c r="H48" s="19" t="n">
        <v>1548824.86</v>
      </c>
      <c r="I48" s="19" t="n">
        <v>1577934.53</v>
      </c>
      <c r="J48" s="19" t="n">
        <v>1553811.29</v>
      </c>
      <c r="K48" s="19" t="n">
        <v>1555509.29</v>
      </c>
      <c r="L48" s="19" t="n">
        <v>1551074.86</v>
      </c>
      <c r="M48" s="19" t="n">
        <v>1888645.06</v>
      </c>
      <c r="N48" s="20" t="n">
        <v>2509693.91</v>
      </c>
    </row>
    <row r="49" s="15" customFormat="true" ht="37.5" hidden="false" customHeight="true" outlineLevel="0" collapsed="false">
      <c r="A49" s="18" t="s">
        <v>60</v>
      </c>
      <c r="B49" s="19" t="n">
        <v>5469937</v>
      </c>
      <c r="C49" s="19" t="n">
        <v>427328.24</v>
      </c>
      <c r="D49" s="19" t="n">
        <v>459121.85</v>
      </c>
      <c r="E49" s="19" t="n">
        <v>467000.86</v>
      </c>
      <c r="F49" s="19" t="n">
        <v>399773.55</v>
      </c>
      <c r="G49" s="19" t="n">
        <v>569624.32</v>
      </c>
      <c r="H49" s="19" t="n">
        <v>407386.6</v>
      </c>
      <c r="I49" s="19" t="n">
        <v>447945.46</v>
      </c>
      <c r="J49" s="19" t="n">
        <v>410859.05</v>
      </c>
      <c r="K49" s="19" t="n">
        <v>452092.94</v>
      </c>
      <c r="L49" s="19" t="n">
        <v>402609.05</v>
      </c>
      <c r="M49" s="19" t="n">
        <v>455842.94</v>
      </c>
      <c r="N49" s="20" t="n">
        <v>570352.14</v>
      </c>
    </row>
    <row r="50" s="15" customFormat="true" ht="37.5" hidden="false" customHeight="true" outlineLevel="0" collapsed="false">
      <c r="A50" s="18" t="s">
        <v>61</v>
      </c>
      <c r="B50" s="19" t="n">
        <v>1019990130.96</v>
      </c>
      <c r="C50" s="19" t="n">
        <v>64182020.59</v>
      </c>
      <c r="D50" s="19" t="n">
        <v>95371537.61</v>
      </c>
      <c r="E50" s="19" t="n">
        <v>81890384.76</v>
      </c>
      <c r="F50" s="19" t="n">
        <v>75914026.08</v>
      </c>
      <c r="G50" s="19" t="n">
        <v>66766199.32</v>
      </c>
      <c r="H50" s="19" t="n">
        <v>76396444.19</v>
      </c>
      <c r="I50" s="19" t="n">
        <v>113962002.53</v>
      </c>
      <c r="J50" s="19" t="n">
        <v>78207837.41</v>
      </c>
      <c r="K50" s="19" t="n">
        <v>56602984.81</v>
      </c>
      <c r="L50" s="19" t="n">
        <v>71762568.14</v>
      </c>
      <c r="M50" s="19" t="n">
        <v>56509325.84</v>
      </c>
      <c r="N50" s="20" t="n">
        <v>182424799.68</v>
      </c>
    </row>
    <row r="51" s="15" customFormat="true" ht="37.5" hidden="false" customHeight="true" outlineLevel="0" collapsed="false">
      <c r="A51" s="18" t="s">
        <v>62</v>
      </c>
      <c r="B51" s="19" t="n">
        <v>677238136</v>
      </c>
      <c r="C51" s="19" t="n">
        <v>81327130.11</v>
      </c>
      <c r="D51" s="19" t="n">
        <v>86360840.64</v>
      </c>
      <c r="E51" s="19" t="n">
        <v>31811572.7</v>
      </c>
      <c r="F51" s="19" t="n">
        <v>33002447.21</v>
      </c>
      <c r="G51" s="19" t="n">
        <v>29404993.79</v>
      </c>
      <c r="H51" s="19" t="n">
        <v>37705798.33</v>
      </c>
      <c r="I51" s="19" t="n">
        <v>41915218.63</v>
      </c>
      <c r="J51" s="19" t="n">
        <v>46742595.94</v>
      </c>
      <c r="K51" s="19" t="n">
        <v>38504603.16</v>
      </c>
      <c r="L51" s="19" t="n">
        <v>49737034.52</v>
      </c>
      <c r="M51" s="19" t="n">
        <v>36725941.16</v>
      </c>
      <c r="N51" s="20" t="n">
        <v>163999959.81</v>
      </c>
    </row>
    <row r="52" s="15" customFormat="true" ht="37.5" hidden="false" customHeight="true" outlineLevel="0" collapsed="false">
      <c r="A52" s="18" t="s">
        <v>63</v>
      </c>
      <c r="B52" s="19" t="n">
        <v>105425010</v>
      </c>
      <c r="C52" s="19" t="n">
        <v>9219788.79</v>
      </c>
      <c r="D52" s="19" t="n">
        <v>7910969.12</v>
      </c>
      <c r="E52" s="19" t="n">
        <v>9380008.11</v>
      </c>
      <c r="F52" s="19" t="n">
        <v>8422885.49</v>
      </c>
      <c r="G52" s="19" t="n">
        <v>11475589.21</v>
      </c>
      <c r="H52" s="19" t="n">
        <v>8814039.63</v>
      </c>
      <c r="I52" s="19" t="n">
        <v>8426368.42</v>
      </c>
      <c r="J52" s="19" t="n">
        <v>7077318.13</v>
      </c>
      <c r="K52" s="19" t="n">
        <v>9221497.91</v>
      </c>
      <c r="L52" s="19" t="n">
        <v>7134896.9</v>
      </c>
      <c r="M52" s="19" t="n">
        <v>7809142.68</v>
      </c>
      <c r="N52" s="20" t="n">
        <v>10532505.61</v>
      </c>
    </row>
    <row r="53" s="15" customFormat="true" ht="37.5" hidden="false" customHeight="true" outlineLevel="0" collapsed="false">
      <c r="A53" s="18" t="s">
        <v>64</v>
      </c>
      <c r="B53" s="19" t="n">
        <v>3158881.98</v>
      </c>
      <c r="C53" s="19" t="n">
        <v>1452333.55</v>
      </c>
      <c r="D53" s="19" t="n">
        <v>1129384.53</v>
      </c>
      <c r="E53" s="19" t="n">
        <v>452622.3</v>
      </c>
      <c r="F53" s="19" t="n">
        <v>2490.4</v>
      </c>
      <c r="G53" s="19" t="n">
        <v>104618.4</v>
      </c>
      <c r="H53" s="19" t="n">
        <v>2490.4</v>
      </c>
      <c r="I53" s="19" t="n">
        <v>2490.4</v>
      </c>
      <c r="J53" s="19" t="n">
        <v>2490.4</v>
      </c>
      <c r="K53" s="19" t="n">
        <v>2490.4</v>
      </c>
      <c r="L53" s="19" t="n">
        <v>2490.4</v>
      </c>
      <c r="M53" s="19" t="n">
        <v>2490.4</v>
      </c>
      <c r="N53" s="20" t="n">
        <v>2490.4</v>
      </c>
    </row>
    <row r="54" s="15" customFormat="true" ht="37.5" hidden="false" customHeight="true" outlineLevel="0" collapsed="false">
      <c r="A54" s="18" t="s">
        <v>65</v>
      </c>
      <c r="B54" s="19" t="n">
        <v>41011884</v>
      </c>
      <c r="C54" s="19" t="n">
        <v>2106504.45</v>
      </c>
      <c r="D54" s="19" t="n">
        <v>4413200.25</v>
      </c>
      <c r="E54" s="19" t="n">
        <v>5022416.35</v>
      </c>
      <c r="F54" s="19" t="n">
        <v>2278629.35</v>
      </c>
      <c r="G54" s="19" t="n">
        <v>9026687.75</v>
      </c>
      <c r="H54" s="19" t="n">
        <v>2250644.34</v>
      </c>
      <c r="I54" s="19" t="n">
        <v>4538329.04</v>
      </c>
      <c r="J54" s="19" t="n">
        <v>2277804.53</v>
      </c>
      <c r="K54" s="19" t="n">
        <v>2496776.35</v>
      </c>
      <c r="L54" s="19" t="n">
        <v>1728604.35</v>
      </c>
      <c r="M54" s="19" t="n">
        <v>2403920.61</v>
      </c>
      <c r="N54" s="20" t="n">
        <v>2468366.63</v>
      </c>
    </row>
    <row r="55" s="15" customFormat="true" ht="37.5" hidden="false" customHeight="true" outlineLevel="0" collapsed="false">
      <c r="A55" s="18" t="s">
        <v>66</v>
      </c>
      <c r="B55" s="19" t="n">
        <v>69415675</v>
      </c>
      <c r="C55" s="19" t="n">
        <v>4540389.39</v>
      </c>
      <c r="D55" s="19" t="n">
        <v>4914525.25</v>
      </c>
      <c r="E55" s="19" t="n">
        <v>6131598.44</v>
      </c>
      <c r="F55" s="19" t="n">
        <v>4691000.97</v>
      </c>
      <c r="G55" s="19" t="n">
        <v>8190775.25</v>
      </c>
      <c r="H55" s="19" t="n">
        <v>4678230.97</v>
      </c>
      <c r="I55" s="19" t="n">
        <v>5706891.25</v>
      </c>
      <c r="J55" s="19" t="n">
        <v>4666915.57</v>
      </c>
      <c r="K55" s="19" t="n">
        <v>5704108.45</v>
      </c>
      <c r="L55" s="19" t="n">
        <v>4667770.5</v>
      </c>
      <c r="M55" s="19" t="n">
        <v>7589771.57</v>
      </c>
      <c r="N55" s="20" t="n">
        <v>7933697.39</v>
      </c>
    </row>
    <row r="56" s="15" customFormat="true" ht="37.5" hidden="false" customHeight="true" outlineLevel="0" collapsed="false">
      <c r="A56" s="18" t="s">
        <v>67</v>
      </c>
      <c r="B56" s="19" t="n">
        <v>155386282</v>
      </c>
      <c r="C56" s="19" t="n">
        <v>11665234.98</v>
      </c>
      <c r="D56" s="19" t="n">
        <v>12241204.29</v>
      </c>
      <c r="E56" s="19" t="n">
        <v>14354794.52</v>
      </c>
      <c r="F56" s="19" t="n">
        <v>12168380.15</v>
      </c>
      <c r="G56" s="19" t="n">
        <v>20665373.08</v>
      </c>
      <c r="H56" s="19" t="n">
        <v>11658134.47</v>
      </c>
      <c r="I56" s="19" t="n">
        <v>14103696.53</v>
      </c>
      <c r="J56" s="19" t="n">
        <v>15187847.98</v>
      </c>
      <c r="K56" s="19" t="n">
        <v>9736238.73</v>
      </c>
      <c r="L56" s="19" t="n">
        <v>8224256.12</v>
      </c>
      <c r="M56" s="19" t="n">
        <v>9547853.13</v>
      </c>
      <c r="N56" s="20" t="n">
        <v>15833268.02</v>
      </c>
    </row>
    <row r="57" s="15" customFormat="true" ht="37.5" hidden="false" customHeight="true" outlineLevel="0" collapsed="false">
      <c r="A57" s="18" t="s">
        <v>68</v>
      </c>
      <c r="B57" s="19" t="n">
        <v>5492415</v>
      </c>
      <c r="C57" s="19" t="n">
        <v>482538.65</v>
      </c>
      <c r="D57" s="19" t="n">
        <v>459364.67</v>
      </c>
      <c r="E57" s="19" t="n">
        <v>895337.49</v>
      </c>
      <c r="F57" s="19" t="n">
        <v>366316.75</v>
      </c>
      <c r="G57" s="19" t="n">
        <v>631878.07</v>
      </c>
      <c r="H57" s="19" t="n">
        <v>393020.38</v>
      </c>
      <c r="I57" s="19" t="n">
        <v>427846.91</v>
      </c>
      <c r="J57" s="19" t="n">
        <v>413589.22</v>
      </c>
      <c r="K57" s="19" t="n">
        <v>386285.25</v>
      </c>
      <c r="L57" s="19" t="n">
        <v>401046.5</v>
      </c>
      <c r="M57" s="19" t="n">
        <v>328928.79</v>
      </c>
      <c r="N57" s="20" t="n">
        <v>306262.32</v>
      </c>
    </row>
    <row r="58" s="15" customFormat="true" ht="37.5" hidden="false" customHeight="true" outlineLevel="0" collapsed="false">
      <c r="A58" s="18" t="s">
        <v>69</v>
      </c>
      <c r="B58" s="19" t="n">
        <v>2091811.92</v>
      </c>
      <c r="C58" s="19" t="n">
        <v>161961.65</v>
      </c>
      <c r="D58" s="19" t="n">
        <v>402041.31</v>
      </c>
      <c r="E58" s="19" t="n">
        <v>165961.65</v>
      </c>
      <c r="F58" s="19" t="n">
        <v>170440.31</v>
      </c>
      <c r="G58" s="19" t="n">
        <v>163961.65</v>
      </c>
      <c r="H58" s="19" t="n">
        <v>166136.81</v>
      </c>
      <c r="I58" s="19" t="n">
        <v>166872.15</v>
      </c>
      <c r="J58" s="19" t="n">
        <v>172148.31</v>
      </c>
      <c r="K58" s="19" t="n">
        <v>219961.65</v>
      </c>
      <c r="L58" s="19" t="n">
        <v>164136.81</v>
      </c>
      <c r="M58" s="19" t="n">
        <v>134607.21</v>
      </c>
      <c r="N58" s="20" t="n">
        <v>3582.41</v>
      </c>
    </row>
    <row r="59" s="15" customFormat="true" ht="37.5" hidden="false" customHeight="true" outlineLevel="0" collapsed="false">
      <c r="A59" s="18" t="s">
        <v>70</v>
      </c>
      <c r="B59" s="19" t="n">
        <v>1293643.92</v>
      </c>
      <c r="C59" s="19" t="n">
        <v>83039.79</v>
      </c>
      <c r="D59" s="19" t="n">
        <v>108767.78</v>
      </c>
      <c r="E59" s="19" t="n">
        <v>128475.71</v>
      </c>
      <c r="F59" s="19" t="n">
        <v>209039.79</v>
      </c>
      <c r="G59" s="19" t="n">
        <v>104044.71</v>
      </c>
      <c r="H59" s="19" t="n">
        <v>104367.78</v>
      </c>
      <c r="I59" s="19" t="n">
        <v>112294.7</v>
      </c>
      <c r="J59" s="19" t="n">
        <v>88489.78</v>
      </c>
      <c r="K59" s="19" t="n">
        <v>88294.7</v>
      </c>
      <c r="L59" s="19" t="n">
        <v>93239.78</v>
      </c>
      <c r="M59" s="19" t="n">
        <v>87294.7</v>
      </c>
      <c r="N59" s="20" t="n">
        <v>86294.7</v>
      </c>
    </row>
    <row r="60" s="15" customFormat="true" ht="37.5" hidden="false" customHeight="true" outlineLevel="0" collapsed="false">
      <c r="A60" s="18" t="s">
        <v>71</v>
      </c>
      <c r="B60" s="19" t="n">
        <v>4409193</v>
      </c>
      <c r="C60" s="19" t="n">
        <v>288144.9</v>
      </c>
      <c r="D60" s="19" t="n">
        <v>351180.5</v>
      </c>
      <c r="E60" s="19" t="n">
        <v>470490.2</v>
      </c>
      <c r="F60" s="19" t="n">
        <v>325790.26</v>
      </c>
      <c r="G60" s="19" t="n">
        <v>618193.7</v>
      </c>
      <c r="H60" s="19" t="n">
        <v>316620.72</v>
      </c>
      <c r="I60" s="19" t="n">
        <v>397926.09</v>
      </c>
      <c r="J60" s="19" t="n">
        <v>308735.73</v>
      </c>
      <c r="K60" s="19" t="n">
        <v>388372.09</v>
      </c>
      <c r="L60" s="19" t="n">
        <v>299323.28</v>
      </c>
      <c r="M60" s="19" t="n">
        <v>284234.3</v>
      </c>
      <c r="N60" s="20" t="n">
        <v>360181.23</v>
      </c>
    </row>
    <row r="61" s="15" customFormat="true" ht="37.5" hidden="false" customHeight="true" outlineLevel="0" collapsed="false">
      <c r="A61" s="18" t="s">
        <v>72</v>
      </c>
      <c r="B61" s="19" t="n">
        <v>10488730</v>
      </c>
      <c r="C61" s="19" t="n">
        <v>481942.97</v>
      </c>
      <c r="D61" s="19" t="n">
        <v>562906.58</v>
      </c>
      <c r="E61" s="19" t="n">
        <v>1489033.85</v>
      </c>
      <c r="F61" s="19" t="n">
        <v>1279518.18</v>
      </c>
      <c r="G61" s="19" t="n">
        <v>856168.76</v>
      </c>
      <c r="H61" s="19" t="n">
        <v>1086211.36</v>
      </c>
      <c r="I61" s="19" t="n">
        <v>704360.62</v>
      </c>
      <c r="J61" s="19" t="n">
        <v>959566.85</v>
      </c>
      <c r="K61" s="19" t="n">
        <v>1126947.54</v>
      </c>
      <c r="L61" s="19" t="n">
        <v>678117.75</v>
      </c>
      <c r="M61" s="19" t="n">
        <v>740666.61</v>
      </c>
      <c r="N61" s="20" t="n">
        <v>523288.93</v>
      </c>
    </row>
    <row r="62" s="15" customFormat="true" ht="37.5" hidden="false" customHeight="true" outlineLevel="0" collapsed="false">
      <c r="A62" s="18" t="s">
        <v>73</v>
      </c>
      <c r="B62" s="19" t="n">
        <v>4171793</v>
      </c>
      <c r="C62" s="19" t="n">
        <v>307808.39</v>
      </c>
      <c r="D62" s="19" t="n">
        <v>348595.45</v>
      </c>
      <c r="E62" s="19" t="n">
        <v>406275.11</v>
      </c>
      <c r="F62" s="19" t="n">
        <v>298192.71</v>
      </c>
      <c r="G62" s="19" t="n">
        <v>511054.65</v>
      </c>
      <c r="H62" s="19" t="n">
        <v>292992.71</v>
      </c>
      <c r="I62" s="19" t="n">
        <v>355258.11</v>
      </c>
      <c r="J62" s="19" t="n">
        <v>288356.71</v>
      </c>
      <c r="K62" s="19" t="n">
        <v>347099.31</v>
      </c>
      <c r="L62" s="19" t="n">
        <v>296551.71</v>
      </c>
      <c r="M62" s="19" t="n">
        <v>347099.31</v>
      </c>
      <c r="N62" s="20" t="n">
        <v>372508.83</v>
      </c>
    </row>
    <row r="63" s="15" customFormat="true" ht="37.5" hidden="false" customHeight="true" outlineLevel="0" collapsed="false">
      <c r="A63" s="21" t="s">
        <v>74</v>
      </c>
      <c r="B63" s="22" t="n">
        <v>5699257</v>
      </c>
      <c r="C63" s="22" t="n">
        <v>17500</v>
      </c>
      <c r="D63" s="22" t="n">
        <v>340049.61</v>
      </c>
      <c r="E63" s="22" t="n">
        <v>351948.61</v>
      </c>
      <c r="F63" s="22" t="n">
        <v>1197871.72</v>
      </c>
      <c r="G63" s="22" t="n">
        <v>425404.79</v>
      </c>
      <c r="H63" s="22" t="n">
        <v>425494.78</v>
      </c>
      <c r="I63" s="22" t="n">
        <v>425404.56</v>
      </c>
      <c r="J63" s="22" t="n">
        <v>424100.7</v>
      </c>
      <c r="K63" s="22" t="n">
        <v>434720.8</v>
      </c>
      <c r="L63" s="22" t="n">
        <v>805951.86</v>
      </c>
      <c r="M63" s="22" t="n">
        <v>425404.79</v>
      </c>
      <c r="N63" s="23" t="n">
        <v>425404.78</v>
      </c>
    </row>
    <row r="64" s="15" customFormat="true" ht="37.5" hidden="false" customHeight="true" outlineLevel="0" collapsed="false">
      <c r="A64" s="24" t="s">
        <v>75</v>
      </c>
      <c r="B64" s="25" t="n">
        <v>50434533.96</v>
      </c>
      <c r="C64" s="25" t="n">
        <v>5275986.08</v>
      </c>
      <c r="D64" s="25" t="n">
        <v>4435468.14</v>
      </c>
      <c r="E64" s="25" t="n">
        <v>4078877.38</v>
      </c>
      <c r="F64" s="25" t="n">
        <v>3813503.43</v>
      </c>
      <c r="G64" s="25" t="n">
        <v>4486077.5</v>
      </c>
      <c r="H64" s="25" t="n">
        <v>5028791.04</v>
      </c>
      <c r="I64" s="25" t="n">
        <v>3916310.83</v>
      </c>
      <c r="J64" s="25" t="n">
        <v>3694348</v>
      </c>
      <c r="K64" s="25" t="n">
        <v>3898316.88</v>
      </c>
      <c r="L64" s="25" t="n">
        <v>3690888.65</v>
      </c>
      <c r="M64" s="25" t="n">
        <v>3897347.88</v>
      </c>
      <c r="N64" s="26" t="n">
        <v>4218618.15</v>
      </c>
    </row>
    <row r="65" s="15" customFormat="true" ht="37.5" hidden="false" customHeight="true" outlineLevel="0" collapsed="false">
      <c r="A65" s="18" t="s">
        <v>76</v>
      </c>
      <c r="B65" s="19" t="n">
        <v>4303766</v>
      </c>
      <c r="C65" s="19" t="n">
        <v>270267.1</v>
      </c>
      <c r="D65" s="19" t="n">
        <v>297656.55</v>
      </c>
      <c r="E65" s="19" t="n">
        <v>432567.54</v>
      </c>
      <c r="F65" s="19" t="n">
        <v>317302.56</v>
      </c>
      <c r="G65" s="19" t="n">
        <v>475620.47</v>
      </c>
      <c r="H65" s="19" t="n">
        <v>335729.36</v>
      </c>
      <c r="I65" s="19" t="n">
        <v>366653.27</v>
      </c>
      <c r="J65" s="19" t="n">
        <v>322212.36</v>
      </c>
      <c r="K65" s="19" t="n">
        <v>361398.12</v>
      </c>
      <c r="L65" s="19" t="n">
        <v>305520.05</v>
      </c>
      <c r="M65" s="19" t="n">
        <v>357160.96</v>
      </c>
      <c r="N65" s="20" t="n">
        <v>461677.66</v>
      </c>
    </row>
    <row r="66" s="15" customFormat="true" ht="37.5" hidden="false" customHeight="true" outlineLevel="0" collapsed="false">
      <c r="A66" s="18" t="s">
        <v>77</v>
      </c>
      <c r="B66" s="19" t="n">
        <v>18253347.76</v>
      </c>
      <c r="C66" s="19" t="n">
        <v>836560.97</v>
      </c>
      <c r="D66" s="19" t="n">
        <v>2198693.01</v>
      </c>
      <c r="E66" s="19" t="n">
        <v>1516878.91</v>
      </c>
      <c r="F66" s="19" t="n">
        <v>1670420.41</v>
      </c>
      <c r="G66" s="19" t="n">
        <v>1485122.73</v>
      </c>
      <c r="H66" s="19" t="n">
        <v>2059627.81</v>
      </c>
      <c r="I66" s="19" t="n">
        <v>885366.85</v>
      </c>
      <c r="J66" s="19" t="n">
        <v>1953823.81</v>
      </c>
      <c r="K66" s="19" t="n">
        <v>1262329.71</v>
      </c>
      <c r="L66" s="19" t="n">
        <v>1710543.23</v>
      </c>
      <c r="M66" s="19" t="n">
        <v>1513346.22</v>
      </c>
      <c r="N66" s="20" t="n">
        <v>1160634.1</v>
      </c>
    </row>
    <row r="67" s="15" customFormat="true" ht="37.5" hidden="false" customHeight="true" outlineLevel="0" collapsed="false">
      <c r="A67" s="18" t="s">
        <v>78</v>
      </c>
      <c r="B67" s="19" t="n">
        <v>69603074</v>
      </c>
      <c r="C67" s="19" t="n">
        <v>4109569</v>
      </c>
      <c r="D67" s="19" t="n">
        <v>5577553.9</v>
      </c>
      <c r="E67" s="19" t="n">
        <v>6029464.75</v>
      </c>
      <c r="F67" s="19" t="n">
        <v>5682599.05</v>
      </c>
      <c r="G67" s="19" t="n">
        <v>7807969.01</v>
      </c>
      <c r="H67" s="19" t="n">
        <v>5597794.44</v>
      </c>
      <c r="I67" s="19" t="n">
        <v>6045786.09</v>
      </c>
      <c r="J67" s="19" t="n">
        <v>5579944.44</v>
      </c>
      <c r="K67" s="19" t="n">
        <v>6279908.03</v>
      </c>
      <c r="L67" s="19" t="n">
        <v>4885677.72</v>
      </c>
      <c r="M67" s="19" t="n">
        <v>5299597.42</v>
      </c>
      <c r="N67" s="20" t="n">
        <v>6707210.15</v>
      </c>
    </row>
    <row r="68" s="15" customFormat="true" ht="37.5" hidden="false" customHeight="true" outlineLevel="0" collapsed="false">
      <c r="A68" s="18" t="s">
        <v>79</v>
      </c>
      <c r="B68" s="19" t="n">
        <v>276141315.79</v>
      </c>
      <c r="C68" s="19" t="n">
        <v>22496647.68</v>
      </c>
      <c r="D68" s="19" t="n">
        <v>21431020</v>
      </c>
      <c r="E68" s="19" t="n">
        <v>27006670.99</v>
      </c>
      <c r="F68" s="19" t="n">
        <v>33942685.69</v>
      </c>
      <c r="G68" s="19" t="n">
        <v>34757233.33</v>
      </c>
      <c r="H68" s="19" t="n">
        <v>18486412.06</v>
      </c>
      <c r="I68" s="19" t="n">
        <v>21574278.96</v>
      </c>
      <c r="J68" s="19" t="n">
        <v>16957080.98</v>
      </c>
      <c r="K68" s="19" t="n">
        <v>20242002.79</v>
      </c>
      <c r="L68" s="19" t="n">
        <v>16920493.33</v>
      </c>
      <c r="M68" s="19" t="n">
        <v>20102941.96</v>
      </c>
      <c r="N68" s="20" t="n">
        <v>22223848.02</v>
      </c>
    </row>
    <row r="69" s="15" customFormat="true" ht="37.5" hidden="false" customHeight="true" outlineLevel="0" collapsed="false">
      <c r="A69" s="18" t="s">
        <v>80</v>
      </c>
      <c r="B69" s="19" t="n">
        <v>17969535</v>
      </c>
      <c r="C69" s="19" t="n">
        <v>1335462.16</v>
      </c>
      <c r="D69" s="19" t="n">
        <v>1472479.45</v>
      </c>
      <c r="E69" s="19" t="n">
        <v>1491564.03</v>
      </c>
      <c r="F69" s="19" t="n">
        <v>1248362.78</v>
      </c>
      <c r="G69" s="19" t="n">
        <v>2165833.38</v>
      </c>
      <c r="H69" s="19" t="n">
        <v>1244227.08</v>
      </c>
      <c r="I69" s="19" t="n">
        <v>1429773.14</v>
      </c>
      <c r="J69" s="19" t="n">
        <v>1282584.22</v>
      </c>
      <c r="K69" s="19" t="n">
        <v>1412501.74</v>
      </c>
      <c r="L69" s="19" t="n">
        <v>1220084.22</v>
      </c>
      <c r="M69" s="19" t="n">
        <v>1506801.73</v>
      </c>
      <c r="N69" s="20" t="n">
        <v>2159861.07</v>
      </c>
    </row>
    <row r="70" s="15" customFormat="true" ht="37.5" hidden="false" customHeight="true" outlineLevel="0" collapsed="false">
      <c r="A70" s="18" t="s">
        <v>81</v>
      </c>
      <c r="B70" s="19" t="n">
        <v>7645562</v>
      </c>
      <c r="C70" s="19" t="n">
        <v>552170.64</v>
      </c>
      <c r="D70" s="19" t="n">
        <v>570747.53</v>
      </c>
      <c r="E70" s="19" t="n">
        <v>856542.96</v>
      </c>
      <c r="F70" s="19" t="n">
        <v>528211.84</v>
      </c>
      <c r="G70" s="19" t="n">
        <v>886364.69</v>
      </c>
      <c r="H70" s="19" t="n">
        <v>557395.29</v>
      </c>
      <c r="I70" s="19" t="n">
        <v>640177.48</v>
      </c>
      <c r="J70" s="19" t="n">
        <v>530480.96</v>
      </c>
      <c r="K70" s="19" t="n">
        <v>665144.14</v>
      </c>
      <c r="L70" s="19" t="n">
        <v>532410.9</v>
      </c>
      <c r="M70" s="19" t="n">
        <v>625186.21</v>
      </c>
      <c r="N70" s="20" t="n">
        <v>700729.36</v>
      </c>
    </row>
    <row r="71" s="15" customFormat="true" ht="37.5" hidden="false" customHeight="true" outlineLevel="0" collapsed="false">
      <c r="A71" s="18" t="s">
        <v>82</v>
      </c>
      <c r="B71" s="19" t="n">
        <v>7078409</v>
      </c>
      <c r="C71" s="19" t="n">
        <v>474930.7</v>
      </c>
      <c r="D71" s="19" t="n">
        <v>591869.69</v>
      </c>
      <c r="E71" s="19" t="n">
        <v>659298.61</v>
      </c>
      <c r="F71" s="19" t="n">
        <v>531942.17</v>
      </c>
      <c r="G71" s="19" t="n">
        <v>845529.54</v>
      </c>
      <c r="H71" s="19" t="n">
        <v>482851.97</v>
      </c>
      <c r="I71" s="19" t="n">
        <v>577828.91</v>
      </c>
      <c r="J71" s="19" t="n">
        <v>482951.97</v>
      </c>
      <c r="K71" s="19" t="n">
        <v>597467</v>
      </c>
      <c r="L71" s="19" t="n">
        <v>472863.12</v>
      </c>
      <c r="M71" s="19" t="n">
        <v>554678.79</v>
      </c>
      <c r="N71" s="20" t="n">
        <v>806196.53</v>
      </c>
    </row>
    <row r="72" s="15" customFormat="true" ht="37.5" hidden="false" customHeight="true" outlineLevel="0" collapsed="false">
      <c r="A72" s="18" t="s">
        <v>83</v>
      </c>
      <c r="B72" s="19" t="n">
        <v>13617272</v>
      </c>
      <c r="C72" s="19" t="n">
        <v>728911.34</v>
      </c>
      <c r="D72" s="19" t="n">
        <v>1312534.73</v>
      </c>
      <c r="E72" s="19" t="n">
        <v>1273630.8</v>
      </c>
      <c r="F72" s="19" t="n">
        <v>951411.88</v>
      </c>
      <c r="G72" s="19" t="n">
        <v>1187918.65</v>
      </c>
      <c r="H72" s="19" t="n">
        <v>1080468.19</v>
      </c>
      <c r="I72" s="19" t="n">
        <v>888195.03</v>
      </c>
      <c r="J72" s="19" t="n">
        <v>940921.42</v>
      </c>
      <c r="K72" s="19" t="n">
        <v>1129444.7</v>
      </c>
      <c r="L72" s="19" t="n">
        <v>1468826.69</v>
      </c>
      <c r="M72" s="19" t="n">
        <v>875007.84</v>
      </c>
      <c r="N72" s="20" t="n">
        <v>1780000.73</v>
      </c>
    </row>
    <row r="73" s="15" customFormat="true" ht="37.5" hidden="false" customHeight="true" outlineLevel="0" collapsed="false">
      <c r="A73" s="18" t="s">
        <v>84</v>
      </c>
      <c r="B73" s="19" t="n">
        <v>127866611</v>
      </c>
      <c r="C73" s="19" t="n">
        <v>12783288.43</v>
      </c>
      <c r="D73" s="19" t="n">
        <v>12822578.54</v>
      </c>
      <c r="E73" s="19" t="n">
        <v>12784694.05</v>
      </c>
      <c r="F73" s="19" t="n">
        <v>10863457.12</v>
      </c>
      <c r="G73" s="19" t="n">
        <v>10232568.76</v>
      </c>
      <c r="H73" s="19" t="n">
        <v>9043030.65</v>
      </c>
      <c r="I73" s="19" t="n">
        <v>9640505.2</v>
      </c>
      <c r="J73" s="19" t="n">
        <v>8993176.67</v>
      </c>
      <c r="K73" s="19" t="n">
        <v>9624165.2</v>
      </c>
      <c r="L73" s="19" t="n">
        <v>8978348.23</v>
      </c>
      <c r="M73" s="19" t="n">
        <v>9554946.13</v>
      </c>
      <c r="N73" s="20" t="n">
        <v>12545852.02</v>
      </c>
    </row>
    <row r="74" s="15" customFormat="true" ht="37.5" hidden="false" customHeight="true" outlineLevel="0" collapsed="false">
      <c r="A74" s="18" t="s">
        <v>85</v>
      </c>
      <c r="B74" s="19" t="n">
        <v>20177897713</v>
      </c>
      <c r="C74" s="19" t="n">
        <v>2910372596.81</v>
      </c>
      <c r="D74" s="19" t="n">
        <v>1250393649.91</v>
      </c>
      <c r="E74" s="19" t="n">
        <v>1863878113.62</v>
      </c>
      <c r="F74" s="19" t="n">
        <v>1226469728.85</v>
      </c>
      <c r="G74" s="19" t="n">
        <v>1915335199.14</v>
      </c>
      <c r="H74" s="19" t="n">
        <v>1152855740.81</v>
      </c>
      <c r="I74" s="19" t="n">
        <v>1492773066.27</v>
      </c>
      <c r="J74" s="19" t="n">
        <v>1331304112.37</v>
      </c>
      <c r="K74" s="19" t="n">
        <v>1485752920.19</v>
      </c>
      <c r="L74" s="19" t="n">
        <v>1178082195.59</v>
      </c>
      <c r="M74" s="19" t="n">
        <v>1414637957.28</v>
      </c>
      <c r="N74" s="20" t="n">
        <v>2956042432.16</v>
      </c>
    </row>
    <row r="75" s="15" customFormat="true" ht="37.5" hidden="false" customHeight="true" outlineLevel="0" collapsed="false">
      <c r="A75" s="18" t="s">
        <v>86</v>
      </c>
      <c r="B75" s="19" t="n">
        <v>23524605.92</v>
      </c>
      <c r="C75" s="19" t="n">
        <v>1725356.91</v>
      </c>
      <c r="D75" s="19" t="n">
        <v>2184245.31</v>
      </c>
      <c r="E75" s="19" t="n">
        <v>2276108.97</v>
      </c>
      <c r="F75" s="19" t="n">
        <v>1572239.4</v>
      </c>
      <c r="G75" s="19" t="n">
        <v>2613681.73</v>
      </c>
      <c r="H75" s="19" t="n">
        <v>1557123.23</v>
      </c>
      <c r="I75" s="19" t="n">
        <v>1805613.11</v>
      </c>
      <c r="J75" s="19" t="n">
        <v>1523449.23</v>
      </c>
      <c r="K75" s="19" t="n">
        <v>1806509.89</v>
      </c>
      <c r="L75" s="19" t="n">
        <v>2047399.13</v>
      </c>
      <c r="M75" s="19" t="n">
        <v>1816351.25</v>
      </c>
      <c r="N75" s="20" t="n">
        <v>2596527.76</v>
      </c>
    </row>
    <row r="76" s="15" customFormat="true" ht="37.5" hidden="false" customHeight="true" outlineLevel="0" collapsed="false">
      <c r="A76" s="18" t="s">
        <v>87</v>
      </c>
      <c r="B76" s="19" t="n">
        <v>10316003.64</v>
      </c>
      <c r="C76" s="19" t="n">
        <v>613661.58</v>
      </c>
      <c r="D76" s="19" t="n">
        <v>776451.53</v>
      </c>
      <c r="E76" s="19" t="n">
        <v>993524.21</v>
      </c>
      <c r="F76" s="19" t="n">
        <v>709987.09</v>
      </c>
      <c r="G76" s="19" t="n">
        <v>1164106.33</v>
      </c>
      <c r="H76" s="19" t="n">
        <v>798675.16</v>
      </c>
      <c r="I76" s="19" t="n">
        <v>851477.93</v>
      </c>
      <c r="J76" s="19" t="n">
        <v>735802.17</v>
      </c>
      <c r="K76" s="19" t="n">
        <v>826620.77</v>
      </c>
      <c r="L76" s="19" t="n">
        <v>819909.43</v>
      </c>
      <c r="M76" s="19" t="n">
        <v>862068.05</v>
      </c>
      <c r="N76" s="20" t="n">
        <v>1163719.39</v>
      </c>
    </row>
    <row r="77" s="15" customFormat="true" ht="37.5" hidden="false" customHeight="true" outlineLevel="0" collapsed="false">
      <c r="A77" s="18" t="s">
        <v>88</v>
      </c>
      <c r="B77" s="19" t="n">
        <v>8982786.97</v>
      </c>
      <c r="C77" s="19" t="n">
        <v>646557.07</v>
      </c>
      <c r="D77" s="19" t="n">
        <v>718999.96</v>
      </c>
      <c r="E77" s="19" t="n">
        <v>824336.45</v>
      </c>
      <c r="F77" s="19" t="n">
        <v>609643.28</v>
      </c>
      <c r="G77" s="19" t="n">
        <v>1214387.52</v>
      </c>
      <c r="H77" s="19" t="n">
        <v>594378.28</v>
      </c>
      <c r="I77" s="19" t="n">
        <v>712493.39</v>
      </c>
      <c r="J77" s="19" t="n">
        <v>582018.28</v>
      </c>
      <c r="K77" s="19" t="n">
        <v>691612.39</v>
      </c>
      <c r="L77" s="19" t="n">
        <v>579818.28</v>
      </c>
      <c r="M77" s="19" t="n">
        <v>702070.39</v>
      </c>
      <c r="N77" s="20" t="n">
        <v>1106471.68</v>
      </c>
    </row>
    <row r="78" s="15" customFormat="true" ht="37.5" hidden="false" customHeight="true" outlineLevel="0" collapsed="false">
      <c r="A78" s="18" t="s">
        <v>89</v>
      </c>
      <c r="B78" s="19" t="n">
        <v>15045404</v>
      </c>
      <c r="C78" s="19" t="n">
        <v>1320095.34</v>
      </c>
      <c r="D78" s="19" t="n">
        <v>1629116.84</v>
      </c>
      <c r="E78" s="19" t="n">
        <v>1650082.02</v>
      </c>
      <c r="F78" s="19" t="n">
        <v>1855178.43</v>
      </c>
      <c r="G78" s="19" t="n">
        <v>1459013.55</v>
      </c>
      <c r="H78" s="19" t="n">
        <v>1689765.84</v>
      </c>
      <c r="I78" s="19" t="n">
        <v>1389826.47</v>
      </c>
      <c r="J78" s="19" t="n">
        <v>1721601.11</v>
      </c>
      <c r="K78" s="19" t="n">
        <v>1327946.8</v>
      </c>
      <c r="L78" s="19" t="n">
        <v>445338.85</v>
      </c>
      <c r="M78" s="19" t="n">
        <v>271115.25</v>
      </c>
      <c r="N78" s="20" t="n">
        <v>286323.5</v>
      </c>
    </row>
    <row r="79" s="15" customFormat="true" ht="37.5" hidden="false" customHeight="true" outlineLevel="0" collapsed="false">
      <c r="A79" s="18" t="s">
        <v>90</v>
      </c>
      <c r="B79" s="19" t="n">
        <v>22122398</v>
      </c>
      <c r="C79" s="19" t="n">
        <v>1435122.45</v>
      </c>
      <c r="D79" s="19" t="n">
        <v>1744445.75</v>
      </c>
      <c r="E79" s="19" t="n">
        <v>1698339.96</v>
      </c>
      <c r="F79" s="19" t="n">
        <v>2163687.24</v>
      </c>
      <c r="G79" s="19" t="n">
        <v>1559416.42</v>
      </c>
      <c r="H79" s="19" t="n">
        <v>2076638.26</v>
      </c>
      <c r="I79" s="19" t="n">
        <v>1554079.05</v>
      </c>
      <c r="J79" s="19" t="n">
        <v>1801903.1</v>
      </c>
      <c r="K79" s="19" t="n">
        <v>1475040.2</v>
      </c>
      <c r="L79" s="19" t="n">
        <v>1688453.01</v>
      </c>
      <c r="M79" s="19" t="n">
        <v>1644593.48</v>
      </c>
      <c r="N79" s="20" t="n">
        <v>3280679.08</v>
      </c>
    </row>
    <row r="80" s="15" customFormat="true" ht="37.5" hidden="false" customHeight="true" outlineLevel="0" collapsed="false">
      <c r="A80" s="18" t="s">
        <v>91</v>
      </c>
      <c r="B80" s="19" t="n">
        <v>17856033</v>
      </c>
      <c r="C80" s="19" t="n">
        <v>1448398.3</v>
      </c>
      <c r="D80" s="19" t="n">
        <v>1561297.58</v>
      </c>
      <c r="E80" s="19" t="n">
        <v>1877768.02</v>
      </c>
      <c r="F80" s="19" t="n">
        <v>1522117.05</v>
      </c>
      <c r="G80" s="19" t="n">
        <v>1852078.6</v>
      </c>
      <c r="H80" s="19" t="n">
        <v>1515435.5</v>
      </c>
      <c r="I80" s="19" t="n">
        <v>1779637.3</v>
      </c>
      <c r="J80" s="19" t="n">
        <v>1547941.34</v>
      </c>
      <c r="K80" s="19" t="n">
        <v>1203159.29</v>
      </c>
      <c r="L80" s="19" t="n">
        <v>1222146.28</v>
      </c>
      <c r="M80" s="19" t="n">
        <v>1145419.82</v>
      </c>
      <c r="N80" s="20" t="n">
        <v>1180633.92</v>
      </c>
    </row>
    <row r="81" s="15" customFormat="true" ht="37.5" hidden="false" customHeight="true" outlineLevel="0" collapsed="false">
      <c r="A81" s="18" t="s">
        <v>92</v>
      </c>
      <c r="B81" s="19" t="n">
        <v>173594952</v>
      </c>
      <c r="C81" s="19" t="n">
        <v>12551205.09</v>
      </c>
      <c r="D81" s="19" t="n">
        <v>13915149.68</v>
      </c>
      <c r="E81" s="19" t="n">
        <v>13284116.49</v>
      </c>
      <c r="F81" s="19" t="n">
        <v>13935972.43</v>
      </c>
      <c r="G81" s="19" t="n">
        <v>20605911.98</v>
      </c>
      <c r="H81" s="19" t="n">
        <v>13001970.72</v>
      </c>
      <c r="I81" s="19" t="n">
        <v>13056672.39</v>
      </c>
      <c r="J81" s="19" t="n">
        <v>12926364.68</v>
      </c>
      <c r="K81" s="19" t="n">
        <v>13200228.28</v>
      </c>
      <c r="L81" s="19" t="n">
        <v>16513871.91</v>
      </c>
      <c r="M81" s="19" t="n">
        <v>13053640.82</v>
      </c>
      <c r="N81" s="20" t="n">
        <v>17549847.53</v>
      </c>
    </row>
    <row r="82" s="15" customFormat="true" ht="37.5" hidden="false" customHeight="true" outlineLevel="0" collapsed="false">
      <c r="A82" s="18" t="s">
        <v>93</v>
      </c>
      <c r="B82" s="19" t="n">
        <v>3574396541</v>
      </c>
      <c r="C82" s="19" t="n">
        <v>347905986.86</v>
      </c>
      <c r="D82" s="19" t="n">
        <v>392208115.5</v>
      </c>
      <c r="E82" s="19" t="n">
        <v>362469494.9</v>
      </c>
      <c r="F82" s="19" t="n">
        <v>280154885.5</v>
      </c>
      <c r="G82" s="19" t="n">
        <v>277727786.04</v>
      </c>
      <c r="H82" s="19" t="n">
        <v>265238770.06</v>
      </c>
      <c r="I82" s="19" t="n">
        <v>255887452.9</v>
      </c>
      <c r="J82" s="19" t="n">
        <v>258273944.9</v>
      </c>
      <c r="K82" s="19" t="n">
        <v>255053357.9</v>
      </c>
      <c r="L82" s="19" t="n">
        <v>256980955.9</v>
      </c>
      <c r="M82" s="19" t="n">
        <v>350796503.52</v>
      </c>
      <c r="N82" s="20" t="n">
        <v>271699287.02</v>
      </c>
    </row>
    <row r="83" s="15" customFormat="true" ht="37.5" hidden="false" customHeight="true" outlineLevel="0" collapsed="false">
      <c r="A83" s="18" t="s">
        <v>94</v>
      </c>
      <c r="B83" s="19" t="n">
        <v>238216166.98</v>
      </c>
      <c r="C83" s="19" t="n">
        <v>15183418.7</v>
      </c>
      <c r="D83" s="19" t="n">
        <v>19773962.06</v>
      </c>
      <c r="E83" s="19" t="n">
        <v>22156249.01</v>
      </c>
      <c r="F83" s="19" t="n">
        <v>16944015.25</v>
      </c>
      <c r="G83" s="19" t="n">
        <v>33108964.93</v>
      </c>
      <c r="H83" s="19" t="n">
        <v>16160014.32</v>
      </c>
      <c r="I83" s="19" t="n">
        <v>19211816.38</v>
      </c>
      <c r="J83" s="19" t="n">
        <v>16100240.98</v>
      </c>
      <c r="K83" s="19" t="n">
        <v>19336979.97</v>
      </c>
      <c r="L83" s="19" t="n">
        <v>16235162.91</v>
      </c>
      <c r="M83" s="19" t="n">
        <v>19255139.41</v>
      </c>
      <c r="N83" s="20" t="n">
        <v>24750203.06</v>
      </c>
    </row>
    <row r="84" s="15" customFormat="true" ht="37.5" hidden="false" customHeight="true" outlineLevel="0" collapsed="false">
      <c r="A84" s="18" t="s">
        <v>95</v>
      </c>
      <c r="B84" s="19" t="n">
        <v>12965761</v>
      </c>
      <c r="C84" s="19" t="n">
        <v>999644.36</v>
      </c>
      <c r="D84" s="19" t="n">
        <v>1287532.56</v>
      </c>
      <c r="E84" s="19" t="n">
        <v>1581070.63</v>
      </c>
      <c r="F84" s="19" t="n">
        <v>1001208.5</v>
      </c>
      <c r="G84" s="19" t="n">
        <v>1200608.27</v>
      </c>
      <c r="H84" s="19" t="n">
        <v>1008008.5</v>
      </c>
      <c r="I84" s="19" t="n">
        <v>1246462.45</v>
      </c>
      <c r="J84" s="19" t="n">
        <v>1175946.23</v>
      </c>
      <c r="K84" s="19" t="n">
        <v>1479984.51</v>
      </c>
      <c r="L84" s="19" t="n">
        <v>988803.36</v>
      </c>
      <c r="M84" s="19" t="n">
        <v>688119.15</v>
      </c>
      <c r="N84" s="20" t="n">
        <v>308372.48</v>
      </c>
    </row>
    <row r="85" s="15" customFormat="true" ht="37.5" hidden="false" customHeight="true" outlineLevel="0" collapsed="false">
      <c r="A85" s="18" t="s">
        <v>96</v>
      </c>
      <c r="B85" s="19" t="n">
        <v>23086469</v>
      </c>
      <c r="C85" s="19" t="n">
        <v>2489385.33</v>
      </c>
      <c r="D85" s="19" t="n">
        <v>2089693.76</v>
      </c>
      <c r="E85" s="19" t="n">
        <v>2808464.64</v>
      </c>
      <c r="F85" s="19" t="n">
        <v>2376990.95</v>
      </c>
      <c r="G85" s="19" t="n">
        <v>2749977.07</v>
      </c>
      <c r="H85" s="19" t="n">
        <v>2277418.14</v>
      </c>
      <c r="I85" s="19" t="n">
        <v>2702862.74</v>
      </c>
      <c r="J85" s="19" t="n">
        <v>2279033</v>
      </c>
      <c r="K85" s="19" t="n">
        <v>1624263.33</v>
      </c>
      <c r="L85" s="19" t="n">
        <v>817228.73</v>
      </c>
      <c r="M85" s="19" t="n">
        <v>683888.47</v>
      </c>
      <c r="N85" s="20" t="n">
        <v>187262.84</v>
      </c>
    </row>
    <row r="86" s="15" customFormat="true" ht="37.5" hidden="false" customHeight="true" outlineLevel="0" collapsed="false">
      <c r="A86" s="18" t="s">
        <v>97</v>
      </c>
      <c r="B86" s="19" t="n">
        <v>10101334</v>
      </c>
      <c r="C86" s="19" t="n">
        <v>1316493.16</v>
      </c>
      <c r="D86" s="19" t="n">
        <v>1171046.69</v>
      </c>
      <c r="E86" s="19" t="n">
        <v>1508893.24</v>
      </c>
      <c r="F86" s="19" t="n">
        <v>1015404.89</v>
      </c>
      <c r="G86" s="19" t="n">
        <v>1248967.06</v>
      </c>
      <c r="H86" s="19" t="n">
        <v>1007754.89</v>
      </c>
      <c r="I86" s="19" t="n">
        <v>1465996.11</v>
      </c>
      <c r="J86" s="19" t="n">
        <v>888299.67</v>
      </c>
      <c r="K86" s="19" t="n">
        <v>123393.57</v>
      </c>
      <c r="L86" s="19" t="n">
        <v>124047.24</v>
      </c>
      <c r="M86" s="19" t="n">
        <v>114447.24</v>
      </c>
      <c r="N86" s="20" t="n">
        <v>116590.24</v>
      </c>
    </row>
    <row r="87" s="15" customFormat="true" ht="37.5" hidden="false" customHeight="true" outlineLevel="0" collapsed="false">
      <c r="A87" s="18" t="s">
        <v>98</v>
      </c>
      <c r="B87" s="19" t="n">
        <v>26583963</v>
      </c>
      <c r="C87" s="19" t="n">
        <v>2688519.42</v>
      </c>
      <c r="D87" s="19" t="n">
        <v>2234754.81</v>
      </c>
      <c r="E87" s="19" t="n">
        <v>2927336.24</v>
      </c>
      <c r="F87" s="19" t="n">
        <v>2454453.06</v>
      </c>
      <c r="G87" s="19" t="n">
        <v>2887917.69</v>
      </c>
      <c r="H87" s="19" t="n">
        <v>2359479.85</v>
      </c>
      <c r="I87" s="19" t="n">
        <v>2930814.52</v>
      </c>
      <c r="J87" s="19" t="n">
        <v>2415022.11</v>
      </c>
      <c r="K87" s="19" t="n">
        <v>2888388</v>
      </c>
      <c r="L87" s="19" t="n">
        <v>2426566.22</v>
      </c>
      <c r="M87" s="19" t="n">
        <v>246279.8</v>
      </c>
      <c r="N87" s="20" t="n">
        <v>124431.28</v>
      </c>
    </row>
    <row r="88" s="15" customFormat="true" ht="37.5" hidden="false" customHeight="true" outlineLevel="0" collapsed="false">
      <c r="A88" s="18" t="s">
        <v>99</v>
      </c>
      <c r="B88" s="19" t="n">
        <v>62132246</v>
      </c>
      <c r="C88" s="19" t="n">
        <v>8333170.66</v>
      </c>
      <c r="D88" s="19" t="n">
        <v>7388810.55</v>
      </c>
      <c r="E88" s="19" t="n">
        <v>8995837.75</v>
      </c>
      <c r="F88" s="19" t="n">
        <v>7532743.84</v>
      </c>
      <c r="G88" s="19" t="n">
        <v>9307298.06</v>
      </c>
      <c r="H88" s="19" t="n">
        <v>7673426.24</v>
      </c>
      <c r="I88" s="19" t="n">
        <v>8481884.26</v>
      </c>
      <c r="J88" s="19" t="n">
        <v>1072294.45</v>
      </c>
      <c r="K88" s="19" t="n">
        <v>1075766.24</v>
      </c>
      <c r="L88" s="19" t="n">
        <v>934281.44</v>
      </c>
      <c r="M88" s="19" t="n">
        <v>715431.25</v>
      </c>
      <c r="N88" s="20" t="n">
        <v>621301.26</v>
      </c>
    </row>
    <row r="89" s="15" customFormat="true" ht="37.5" hidden="false" customHeight="true" outlineLevel="0" collapsed="false">
      <c r="A89" s="18" t="s">
        <v>100</v>
      </c>
      <c r="B89" s="19" t="n">
        <v>70915706</v>
      </c>
      <c r="C89" s="19" t="n">
        <v>6330687.49</v>
      </c>
      <c r="D89" s="19" t="n">
        <v>6723601.49</v>
      </c>
      <c r="E89" s="19" t="n">
        <v>8577193.78</v>
      </c>
      <c r="F89" s="19" t="n">
        <v>7618702.17</v>
      </c>
      <c r="G89" s="19" t="n">
        <v>8423626.48</v>
      </c>
      <c r="H89" s="19" t="n">
        <v>6810875.89</v>
      </c>
      <c r="I89" s="19" t="n">
        <v>8562442.88</v>
      </c>
      <c r="J89" s="19" t="n">
        <v>6950166.91</v>
      </c>
      <c r="K89" s="19" t="n">
        <v>8109769.53</v>
      </c>
      <c r="L89" s="19" t="n">
        <v>1277458.34</v>
      </c>
      <c r="M89" s="19" t="n">
        <v>781491.05</v>
      </c>
      <c r="N89" s="20" t="n">
        <v>749689.99</v>
      </c>
    </row>
    <row r="90" s="15" customFormat="true" ht="37.5" hidden="false" customHeight="true" outlineLevel="0" collapsed="false">
      <c r="A90" s="18" t="s">
        <v>101</v>
      </c>
      <c r="B90" s="19" t="n">
        <v>167994632</v>
      </c>
      <c r="C90" s="19" t="n">
        <v>12582122.44</v>
      </c>
      <c r="D90" s="19" t="n">
        <v>14954439.99</v>
      </c>
      <c r="E90" s="19" t="n">
        <v>17741784.35</v>
      </c>
      <c r="F90" s="19" t="n">
        <v>14448980.42</v>
      </c>
      <c r="G90" s="19" t="n">
        <v>17171970.42</v>
      </c>
      <c r="H90" s="19" t="n">
        <v>14123142.54</v>
      </c>
      <c r="I90" s="19" t="n">
        <v>17714093.6</v>
      </c>
      <c r="J90" s="19" t="n">
        <v>15229814.44</v>
      </c>
      <c r="K90" s="19" t="n">
        <v>16516823.94</v>
      </c>
      <c r="L90" s="19" t="n">
        <v>15040878.86</v>
      </c>
      <c r="M90" s="19" t="n">
        <v>11147847.24</v>
      </c>
      <c r="N90" s="20" t="n">
        <v>1322733.76</v>
      </c>
    </row>
    <row r="91" s="15" customFormat="true" ht="37.5" hidden="false" customHeight="true" outlineLevel="0" collapsed="false">
      <c r="A91" s="18" t="s">
        <v>102</v>
      </c>
      <c r="B91" s="19" t="n">
        <v>75921521</v>
      </c>
      <c r="C91" s="19" t="n">
        <v>6863167.99</v>
      </c>
      <c r="D91" s="19" t="n">
        <v>7452763.69</v>
      </c>
      <c r="E91" s="19" t="n">
        <v>9272255.06</v>
      </c>
      <c r="F91" s="19" t="n">
        <v>7305678.43</v>
      </c>
      <c r="G91" s="19" t="n">
        <v>9041401.9</v>
      </c>
      <c r="H91" s="19" t="n">
        <v>7319997.48</v>
      </c>
      <c r="I91" s="19" t="n">
        <v>9508410.13</v>
      </c>
      <c r="J91" s="19" t="n">
        <v>7462578.9</v>
      </c>
      <c r="K91" s="19" t="n">
        <v>9836105.63</v>
      </c>
      <c r="L91" s="19" t="n">
        <v>552380.25</v>
      </c>
      <c r="M91" s="19" t="n">
        <v>742757.18</v>
      </c>
      <c r="N91" s="20" t="n">
        <v>564024.36</v>
      </c>
    </row>
    <row r="92" s="15" customFormat="true" ht="37.5" hidden="false" customHeight="true" outlineLevel="0" collapsed="false">
      <c r="A92" s="18" t="s">
        <v>103</v>
      </c>
      <c r="B92" s="19" t="n">
        <v>148520286</v>
      </c>
      <c r="C92" s="19" t="n">
        <v>13009305.26</v>
      </c>
      <c r="D92" s="19" t="n">
        <v>12578725.03</v>
      </c>
      <c r="E92" s="19" t="n">
        <v>15856991.35</v>
      </c>
      <c r="F92" s="19" t="n">
        <v>12717660</v>
      </c>
      <c r="G92" s="19" t="n">
        <v>15486547.91</v>
      </c>
      <c r="H92" s="19" t="n">
        <v>10868883.5</v>
      </c>
      <c r="I92" s="19" t="n">
        <v>17906273.67</v>
      </c>
      <c r="J92" s="19" t="n">
        <v>13013308.3</v>
      </c>
      <c r="K92" s="19" t="n">
        <v>15197677.15</v>
      </c>
      <c r="L92" s="19" t="n">
        <v>12983164.74</v>
      </c>
      <c r="M92" s="19" t="n">
        <v>4648006.81</v>
      </c>
      <c r="N92" s="20" t="n">
        <v>4253742.28</v>
      </c>
    </row>
    <row r="93" s="15" customFormat="true" ht="37.5" hidden="false" customHeight="true" outlineLevel="0" collapsed="false">
      <c r="A93" s="18" t="s">
        <v>104</v>
      </c>
      <c r="B93" s="19" t="n">
        <v>10820360</v>
      </c>
      <c r="C93" s="19" t="n">
        <v>802563.66</v>
      </c>
      <c r="D93" s="19" t="n">
        <v>760586.65</v>
      </c>
      <c r="E93" s="19" t="n">
        <v>1017869.35</v>
      </c>
      <c r="F93" s="19" t="n">
        <v>779928.65</v>
      </c>
      <c r="G93" s="19" t="n">
        <v>862907.93</v>
      </c>
      <c r="H93" s="19" t="n">
        <v>722286.65</v>
      </c>
      <c r="I93" s="19" t="n">
        <v>877428.92</v>
      </c>
      <c r="J93" s="19" t="n">
        <v>716428.62</v>
      </c>
      <c r="K93" s="19" t="n">
        <v>892534.26</v>
      </c>
      <c r="L93" s="19" t="n">
        <v>715735</v>
      </c>
      <c r="M93" s="19" t="n">
        <v>867818.47</v>
      </c>
      <c r="N93" s="20" t="n">
        <v>1804271.84</v>
      </c>
    </row>
    <row r="94" s="15" customFormat="true" ht="37.5" hidden="false" customHeight="true" outlineLevel="0" collapsed="false">
      <c r="A94" s="18" t="s">
        <v>105</v>
      </c>
      <c r="B94" s="19" t="n">
        <v>31251720</v>
      </c>
      <c r="C94" s="19" t="n">
        <v>1973090.31</v>
      </c>
      <c r="D94" s="19" t="n">
        <v>2184679.32</v>
      </c>
      <c r="E94" s="19" t="n">
        <v>2737956.45</v>
      </c>
      <c r="F94" s="19" t="n">
        <v>3364178.07</v>
      </c>
      <c r="G94" s="19" t="n">
        <v>2584245.95</v>
      </c>
      <c r="H94" s="19" t="n">
        <v>2060943.34</v>
      </c>
      <c r="I94" s="19" t="n">
        <v>2488797.63</v>
      </c>
      <c r="J94" s="19" t="n">
        <v>2064638.8</v>
      </c>
      <c r="K94" s="19" t="n">
        <v>2499965.98</v>
      </c>
      <c r="L94" s="19" t="n">
        <v>2031934.36</v>
      </c>
      <c r="M94" s="19" t="n">
        <v>2551195.85</v>
      </c>
      <c r="N94" s="20" t="n">
        <v>4710093.94</v>
      </c>
    </row>
    <row r="95" s="15" customFormat="true" ht="37.5" hidden="false" customHeight="true" outlineLevel="0" collapsed="false">
      <c r="A95" s="18" t="s">
        <v>106</v>
      </c>
      <c r="B95" s="19" t="n">
        <v>2180000000</v>
      </c>
      <c r="C95" s="19" t="n">
        <v>167520722.84</v>
      </c>
      <c r="D95" s="19" t="n">
        <v>178134067.38</v>
      </c>
      <c r="E95" s="19" t="n">
        <v>172753211.97</v>
      </c>
      <c r="F95" s="19" t="n">
        <v>187921669.66</v>
      </c>
      <c r="G95" s="19" t="n">
        <v>198565497.99</v>
      </c>
      <c r="H95" s="19" t="n">
        <v>178370610.71</v>
      </c>
      <c r="I95" s="19" t="n">
        <v>171535877.26</v>
      </c>
      <c r="J95" s="19" t="n">
        <v>177198724.88</v>
      </c>
      <c r="K95" s="19" t="n">
        <v>168861494.1</v>
      </c>
      <c r="L95" s="19" t="n">
        <v>179924922.17</v>
      </c>
      <c r="M95" s="19" t="n">
        <v>170276530.69</v>
      </c>
      <c r="N95" s="20" t="n">
        <v>228936670.35</v>
      </c>
    </row>
    <row r="96" s="15" customFormat="true" ht="37.5" hidden="false" customHeight="true" outlineLevel="0" collapsed="false">
      <c r="A96" s="27" t="s">
        <v>107</v>
      </c>
      <c r="B96" s="28" t="n">
        <v>14624026</v>
      </c>
      <c r="C96" s="28" t="n">
        <v>1189230.23</v>
      </c>
      <c r="D96" s="28" t="n">
        <v>1275951.95</v>
      </c>
      <c r="E96" s="28" t="n">
        <v>1319036.17</v>
      </c>
      <c r="F96" s="28" t="n">
        <v>1055645.07</v>
      </c>
      <c r="G96" s="28" t="n">
        <v>1556467.53</v>
      </c>
      <c r="H96" s="28" t="n">
        <v>1041559.94</v>
      </c>
      <c r="I96" s="28" t="n">
        <v>1210511.12</v>
      </c>
      <c r="J96" s="28" t="n">
        <v>1042127.94</v>
      </c>
      <c r="K96" s="28" t="n">
        <v>1202686.23</v>
      </c>
      <c r="L96" s="28" t="n">
        <v>1036975.26</v>
      </c>
      <c r="M96" s="28" t="n">
        <v>1196661.9</v>
      </c>
      <c r="N96" s="29" t="n">
        <v>1497172.66</v>
      </c>
    </row>
    <row r="97" s="15" customFormat="true" ht="37.5" hidden="false" customHeight="true" outlineLevel="0" collapsed="false">
      <c r="A97" s="18" t="s">
        <v>108</v>
      </c>
      <c r="B97" s="19" t="n">
        <v>4628309</v>
      </c>
      <c r="C97" s="19" t="n">
        <v>402366.68</v>
      </c>
      <c r="D97" s="19" t="n">
        <v>398887.59</v>
      </c>
      <c r="E97" s="19" t="n">
        <v>432607.33</v>
      </c>
      <c r="F97" s="19" t="n">
        <v>346414.09</v>
      </c>
      <c r="G97" s="19" t="n">
        <v>468492.94</v>
      </c>
      <c r="H97" s="19" t="n">
        <v>345846.09</v>
      </c>
      <c r="I97" s="19" t="n">
        <v>364237.09</v>
      </c>
      <c r="J97" s="19" t="n">
        <v>346414.09</v>
      </c>
      <c r="K97" s="19" t="n">
        <v>364238.09</v>
      </c>
      <c r="L97" s="19" t="n">
        <v>345847.09</v>
      </c>
      <c r="M97" s="19" t="n">
        <v>362908.09</v>
      </c>
      <c r="N97" s="20" t="n">
        <v>450049.83</v>
      </c>
    </row>
    <row r="98" s="15" customFormat="true" ht="37.5" hidden="false" customHeight="true" outlineLevel="0" collapsed="false">
      <c r="A98" s="18" t="s">
        <v>109</v>
      </c>
      <c r="B98" s="19" t="n">
        <v>6138884</v>
      </c>
      <c r="C98" s="19" t="n">
        <v>432815.55</v>
      </c>
      <c r="D98" s="19" t="n">
        <v>492495.67</v>
      </c>
      <c r="E98" s="19" t="n">
        <v>532550.8</v>
      </c>
      <c r="F98" s="19" t="n">
        <v>449603.98</v>
      </c>
      <c r="G98" s="19" t="n">
        <v>697637.09</v>
      </c>
      <c r="H98" s="19" t="n">
        <v>436086.85</v>
      </c>
      <c r="I98" s="19" t="n">
        <v>531227.03</v>
      </c>
      <c r="J98" s="19" t="n">
        <v>436086.85</v>
      </c>
      <c r="K98" s="19" t="n">
        <v>523401.14</v>
      </c>
      <c r="L98" s="19" t="n">
        <v>431501.17</v>
      </c>
      <c r="M98" s="19" t="n">
        <v>518706.81</v>
      </c>
      <c r="N98" s="20" t="n">
        <v>656771.06</v>
      </c>
    </row>
    <row r="99" s="15" customFormat="true" ht="37.5" hidden="false" customHeight="true" outlineLevel="0" collapsed="false">
      <c r="A99" s="18" t="s">
        <v>110</v>
      </c>
      <c r="B99" s="19" t="n">
        <v>3856833</v>
      </c>
      <c r="C99" s="19" t="n">
        <v>354048</v>
      </c>
      <c r="D99" s="19" t="n">
        <v>384568.69</v>
      </c>
      <c r="E99" s="19" t="n">
        <v>353878.04</v>
      </c>
      <c r="F99" s="19" t="n">
        <v>259627</v>
      </c>
      <c r="G99" s="19" t="n">
        <v>390337.5</v>
      </c>
      <c r="H99" s="19" t="n">
        <v>259627</v>
      </c>
      <c r="I99" s="19" t="n">
        <v>315047</v>
      </c>
      <c r="J99" s="19" t="n">
        <v>259627</v>
      </c>
      <c r="K99" s="19" t="n">
        <v>315047</v>
      </c>
      <c r="L99" s="19" t="n">
        <v>259627</v>
      </c>
      <c r="M99" s="19" t="n">
        <v>315047</v>
      </c>
      <c r="N99" s="20" t="n">
        <v>390351.77</v>
      </c>
    </row>
    <row r="100" s="15" customFormat="true" ht="37.5" hidden="false" customHeight="true" outlineLevel="0" collapsed="false">
      <c r="A100" s="27" t="s">
        <v>111</v>
      </c>
      <c r="B100" s="28" t="n">
        <v>53029008.94</v>
      </c>
      <c r="C100" s="28" t="n">
        <v>6672707.43</v>
      </c>
      <c r="D100" s="28" t="n">
        <v>7380296.42</v>
      </c>
      <c r="E100" s="28" t="n">
        <v>6480025.1</v>
      </c>
      <c r="F100" s="28" t="n">
        <v>3198700.24</v>
      </c>
      <c r="G100" s="28" t="n">
        <v>5980906.02</v>
      </c>
      <c r="H100" s="28" t="n">
        <v>3152346.74</v>
      </c>
      <c r="I100" s="28" t="n">
        <v>3015263.83</v>
      </c>
      <c r="J100" s="28" t="n">
        <v>3174132.6</v>
      </c>
      <c r="K100" s="28" t="n">
        <v>3669359.26</v>
      </c>
      <c r="L100" s="28" t="n">
        <v>2783140.15</v>
      </c>
      <c r="M100" s="28" t="n">
        <v>2267834.47</v>
      </c>
      <c r="N100" s="29" t="n">
        <v>5254296.68</v>
      </c>
    </row>
    <row r="101" s="15" customFormat="true" ht="26.25" hidden="false" customHeight="true" outlineLevel="0" collapsed="false">
      <c r="A101" s="21" t="s">
        <v>112</v>
      </c>
      <c r="B101" s="22" t="n">
        <v>53029008.94</v>
      </c>
      <c r="C101" s="22" t="n">
        <v>6672707.43</v>
      </c>
      <c r="D101" s="22" t="n">
        <v>7380296.42</v>
      </c>
      <c r="E101" s="22" t="n">
        <v>6480025.1</v>
      </c>
      <c r="F101" s="22" t="n">
        <v>3198700.24</v>
      </c>
      <c r="G101" s="22" t="n">
        <v>5980906.02</v>
      </c>
      <c r="H101" s="22" t="n">
        <v>3152346.74</v>
      </c>
      <c r="I101" s="22" t="n">
        <v>3015263.83</v>
      </c>
      <c r="J101" s="22" t="n">
        <v>3174132.6</v>
      </c>
      <c r="K101" s="22" t="n">
        <v>3669359.26</v>
      </c>
      <c r="L101" s="22" t="n">
        <v>2783140.15</v>
      </c>
      <c r="M101" s="22" t="n">
        <v>2267834.47</v>
      </c>
      <c r="N101" s="23" t="n">
        <v>5254296.68</v>
      </c>
    </row>
    <row r="102" s="15" customFormat="true" ht="16.5" hidden="false" customHeight="false" outlineLevel="0" collapsed="false">
      <c r="A102" s="30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31" customFormat="true" ht="15" hidden="false" customHeight="true" outlineLevel="0" collapsed="false">
      <c r="B103" s="32"/>
      <c r="C103" s="32"/>
      <c r="D103" s="32"/>
      <c r="E103" s="5" t="s">
        <v>113</v>
      </c>
      <c r="F103" s="5"/>
      <c r="G103" s="5"/>
      <c r="H103" s="5"/>
      <c r="I103" s="5"/>
      <c r="J103" s="33"/>
      <c r="K103" s="33"/>
      <c r="L103" s="33"/>
      <c r="M103" s="33"/>
    </row>
    <row r="104" s="31" customFormat="true" ht="15" hidden="false" customHeight="true" outlineLevel="0" collapsed="false">
      <c r="B104" s="32"/>
      <c r="C104" s="32"/>
      <c r="D104" s="32"/>
      <c r="E104" s="5" t="s">
        <v>114</v>
      </c>
      <c r="F104" s="5"/>
      <c r="G104" s="5"/>
      <c r="H104" s="5"/>
      <c r="I104" s="5"/>
      <c r="J104" s="33"/>
      <c r="K104" s="33"/>
      <c r="L104" s="33"/>
      <c r="M104" s="33"/>
    </row>
    <row r="105" s="31" customFormat="true" ht="15" hidden="false" customHeight="true" outlineLevel="0" collapsed="false">
      <c r="A105" s="34"/>
      <c r="E105" s="5" t="s">
        <v>115</v>
      </c>
      <c r="F105" s="5"/>
      <c r="G105" s="5"/>
      <c r="H105" s="5"/>
      <c r="I105" s="5"/>
    </row>
    <row r="106" s="31" customFormat="true" ht="91.5" hidden="false" customHeight="true" outlineLevel="0" collapsed="false">
      <c r="A106" s="35"/>
      <c r="B106" s="35"/>
      <c r="C106" s="35"/>
      <c r="D106" s="35"/>
      <c r="E106" s="36" t="s">
        <v>116</v>
      </c>
      <c r="F106" s="36"/>
      <c r="G106" s="36"/>
      <c r="H106" s="36"/>
      <c r="I106" s="36"/>
      <c r="J106" s="35"/>
      <c r="K106" s="35"/>
      <c r="L106" s="35"/>
      <c r="M106" s="35"/>
      <c r="N106" s="35"/>
    </row>
    <row r="107" s="31" customFormat="true" ht="15" hidden="false" customHeight="true" outlineLevel="0" collapsed="false">
      <c r="B107" s="37"/>
    </row>
    <row r="108" customFormat="false" ht="23.25" hidden="false" customHeight="true" outlineLevel="0" collapsed="false">
      <c r="B108" s="38"/>
      <c r="C108" s="38"/>
      <c r="D108" s="39" t="s">
        <v>117</v>
      </c>
      <c r="E108" s="39"/>
      <c r="F108" s="39"/>
      <c r="G108" s="39"/>
      <c r="H108" s="39"/>
      <c r="I108" s="39"/>
      <c r="J108" s="39"/>
      <c r="K108" s="39"/>
      <c r="L108" s="38"/>
      <c r="M108" s="38"/>
      <c r="N108" s="38"/>
    </row>
    <row r="109" customFormat="false" ht="1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</sheetData>
  <mergeCells count="8">
    <mergeCell ref="B1:N1"/>
    <mergeCell ref="B2:N2"/>
    <mergeCell ref="A3:N3"/>
    <mergeCell ref="E103:I103"/>
    <mergeCell ref="E104:I104"/>
    <mergeCell ref="E105:I105"/>
    <mergeCell ref="E106:I106"/>
    <mergeCell ref="D108:K108"/>
  </mergeCells>
  <printOptions headings="false" gridLines="false" gridLinesSet="true" horizontalCentered="true" verticalCentered="false"/>
  <pageMargins left="0.39375" right="0.275694444444444" top="0.275694444444444" bottom="0.39375" header="0.511811023622047" footer="0.118055555555556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12" customFormat="false" ht="15" hidden="false" customHeight="false" outlineLevel="0" collapsed="false">
      <c r="F12" s="40" t="n">
        <f aca="false">153000+310907.52+254500</f>
        <v>718407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44:28Z</dcterms:created>
  <dc:creator>dell</dc:creator>
  <dc:description/>
  <dc:language>en-US</dc:language>
  <cp:lastModifiedBy>admin</cp:lastModifiedBy>
  <cp:lastPrinted>2016-01-25T23:37:32Z</cp:lastPrinted>
  <dcterms:modified xsi:type="dcterms:W3CDTF">2016-03-11T20:43:02Z</dcterms:modified>
  <cp:revision>0</cp:revision>
  <dc:subject/>
  <dc:title/>
</cp:coreProperties>
</file>