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-concepto" sheetId="1" state="visible" r:id="rId2"/>
  </sheets>
  <definedNames>
    <definedName function="false" hidden="false" localSheetId="0" name="_xlnm.Print_Titles" vbProcedure="false">'cap-concept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Gobierno del Estado de Oaxaca</t>
  </si>
  <si>
    <t xml:space="preserve">Secretaría de Finanzas</t>
  </si>
  <si>
    <t xml:space="preserve">Calendario del Presupuesto de Egresos del ejercicio 2017</t>
  </si>
  <si>
    <t xml:space="preserve">En cumplimiento a lo dispuesto en los artículos 66 segundo párrafo de la Ley General de Contabilidad Gubernamental, 46 de la Ley Estatal de Presupuesto y Responsabilidad Hacendaria y a la Norma para establecer la estructura del Calendario de Presupuesto de Egresos, base mensual, publicado en el Diario Oficial de la Federación el 3 de abril de 2013, se da a conocer el calendario atendiendo a la clasificación por Objeto de Gasto contenida en el Presupuesto de Egresos del Estado de Oaxaca para el ejercicio fiscal 2017. 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SERVICIOS PERSONALES</t>
  </si>
  <si>
    <t xml:space="preserve">REMUNERACIONES AL PERSONAL DE CARÁCTER 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  DE  ADMINISTRACIÓN,  EMISIÓN  DE  DOCUMENTOS  Y 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 DE  INSTALACIÓN,  REPARACIÓN,  MANTENIMIENTO 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 MANDATOS Y OTROS ANÁLOGOS</t>
  </si>
  <si>
    <t xml:space="preserve">DONATIVO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DE DOMINIO PÚBLICO</t>
  </si>
  <si>
    <t xml:space="preserve">PROYECTOS PRODUCTIVOS Y ACCIONES DE FOMENTO</t>
  </si>
  <si>
    <t xml:space="preserve">PARTICIPACIONES Y APORTACIONES</t>
  </si>
  <si>
    <t xml:space="preserve">PARTICIP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GASTOS DE LA DEUDA PÚBLICA</t>
  </si>
  <si>
    <t xml:space="preserve">COSTO POR COBERTURAS</t>
  </si>
  <si>
    <t xml:space="preserve">Reyes Mantecón, San Bartolo Coyotepec, 23 de enero de 2017</t>
  </si>
  <si>
    <t xml:space="preserve">JAIME RAYMUNDO ZARATE MORENO </t>
  </si>
  <si>
    <t xml:space="preserve">MTRO. GUSTAVO MARCHELO BENECCHI LOYOLA</t>
  </si>
  <si>
    <t xml:space="preserve">DIRECTOR DE PRESUPUESTO </t>
  </si>
  <si>
    <t xml:space="preserve">SUBSECRETARIO DE EGRESOS, CONTABILIDAD Y TESORERÍ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#,##0.00_);\-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720</xdr:colOff>
      <xdr:row>0</xdr:row>
      <xdr:rowOff>189720</xdr:rowOff>
    </xdr:from>
    <xdr:to>
      <xdr:col>13</xdr:col>
      <xdr:colOff>1283760</xdr:colOff>
      <xdr:row>2</xdr:row>
      <xdr:rowOff>334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385760" y="189720"/>
          <a:ext cx="712476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5" activeCellId="0" sqref="I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85"/>
    <col collapsed="false" customWidth="true" hidden="false" outlineLevel="0" max="3" min="3" style="1" width="21.99"/>
    <col collapsed="false" customWidth="true" hidden="false" outlineLevel="0" max="4" min="4" style="1" width="21.56"/>
    <col collapsed="false" customWidth="true" hidden="false" outlineLevel="0" max="5" min="5" style="1" width="23.28"/>
    <col collapsed="false" customWidth="true" hidden="false" outlineLevel="0" max="6" min="6" style="1" width="21.56"/>
    <col collapsed="false" customWidth="true" hidden="false" outlineLevel="0" max="7" min="7" style="1" width="21.28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0" min="10" style="1" width="21.28"/>
    <col collapsed="false" customWidth="true" hidden="false" outlineLevel="0" max="11" min="11" style="1" width="21.56"/>
    <col collapsed="false" customWidth="true" hidden="false" outlineLevel="0" max="13" min="12" style="1" width="20.42"/>
    <col collapsed="false" customWidth="true" hidden="false" outlineLevel="0" max="14" min="14" style="1" width="20.99"/>
    <col collapsed="false" customWidth="false" hidden="false" outlineLevel="0" max="257" min="15" style="2" width="11.42"/>
  </cols>
  <sheetData>
    <row r="1" s="5" customFormat="true" ht="5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51" hidden="false" customHeight="true" outlineLevel="0" collapsed="false">
      <c r="A2" s="6" t="s">
        <v>1</v>
      </c>
      <c r="B2" s="7"/>
      <c r="C2" s="7"/>
      <c r="D2" s="7"/>
      <c r="E2" s="7"/>
      <c r="F2" s="4"/>
      <c r="G2" s="8"/>
      <c r="H2" s="4"/>
      <c r="I2" s="4"/>
      <c r="J2" s="4"/>
      <c r="K2" s="4"/>
      <c r="L2" s="4"/>
      <c r="M2" s="4"/>
      <c r="N2" s="4"/>
    </row>
    <row r="3" s="5" customFormat="true" ht="51" hidden="false" customHeight="true" outlineLevel="0" collapsed="false">
      <c r="A3" s="3" t="s">
        <v>2</v>
      </c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3" customFormat="true" ht="38.1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</row>
    <row r="6" customFormat="false" ht="38.1" hidden="false" customHeight="true" outlineLevel="0" collapsed="false">
      <c r="A6" s="14" t="s">
        <v>17</v>
      </c>
      <c r="B6" s="15" t="n">
        <f aca="false">B7+B15+B25+B35+B42+B49+B52+B55</f>
        <v>62219484765</v>
      </c>
      <c r="C6" s="15" t="n">
        <f aca="false">C7+C15+C25+C35+C42+C49+C52+C55</f>
        <v>17777983185.48</v>
      </c>
      <c r="D6" s="15" t="n">
        <f aca="false">D7+D15+D25+D35+D42+D49+D52+D55</f>
        <v>3640455447.33</v>
      </c>
      <c r="E6" s="15" t="n">
        <f aca="false">E7+E15+E25+E35+E42+E49+E52+E55</f>
        <v>4750706683.96</v>
      </c>
      <c r="F6" s="15" t="n">
        <f aca="false">F7+F15+F25+F35+F42+F49+F52+F55</f>
        <v>3685698442.27</v>
      </c>
      <c r="G6" s="15" t="n">
        <f aca="false">G7+G15+G25+G35+G42+G49+G52+G55</f>
        <v>4677101727.39</v>
      </c>
      <c r="H6" s="15" t="n">
        <f aca="false">H7+H15+H25+H35+H42+H49+H52+H55</f>
        <v>3557403634.23</v>
      </c>
      <c r="I6" s="15" t="n">
        <f aca="false">I7+I15+I25+I35+I42+I49+I52+I55</f>
        <v>3777378141.41</v>
      </c>
      <c r="J6" s="15" t="n">
        <f aca="false">J7+J15+J25+J35+J42+J49+J52+J55</f>
        <v>3638069859.14</v>
      </c>
      <c r="K6" s="15" t="n">
        <f aca="false">K7+K15+K25+K35+K42+K49+K52+K55</f>
        <v>3798476856.84</v>
      </c>
      <c r="L6" s="15" t="n">
        <f aca="false">L7+L15+L25+L35+L42+L49+L52+L55</f>
        <v>3482103191.83</v>
      </c>
      <c r="M6" s="15" t="n">
        <f aca="false">M7+M15+M25+M35+M42+M49+M52+M55</f>
        <v>3726180912.61</v>
      </c>
      <c r="N6" s="15" t="n">
        <f aca="false">N7+N15+N25+N35+N42+N49+N52+N55</f>
        <v>5707926682.51</v>
      </c>
    </row>
    <row r="7" customFormat="false" ht="38.1" hidden="false" customHeight="true" outlineLevel="0" collapsed="false">
      <c r="A7" s="16" t="s">
        <v>18</v>
      </c>
      <c r="B7" s="15" t="n">
        <v>4372968106</v>
      </c>
      <c r="C7" s="15" t="n">
        <v>280985978.81</v>
      </c>
      <c r="D7" s="15" t="n">
        <v>303886061.51</v>
      </c>
      <c r="E7" s="15" t="n">
        <v>536516716.01</v>
      </c>
      <c r="F7" s="15" t="n">
        <v>318734672.41</v>
      </c>
      <c r="G7" s="15" t="n">
        <v>482184502.29</v>
      </c>
      <c r="H7" s="15" t="n">
        <v>318850151.89</v>
      </c>
      <c r="I7" s="15" t="n">
        <v>322576113.79</v>
      </c>
      <c r="J7" s="15" t="n">
        <v>323017977.49</v>
      </c>
      <c r="K7" s="15" t="n">
        <v>319118072.04</v>
      </c>
      <c r="L7" s="15" t="n">
        <v>322531406.94</v>
      </c>
      <c r="M7" s="15" t="n">
        <v>318102015.76</v>
      </c>
      <c r="N7" s="15" t="n">
        <v>526464437.06</v>
      </c>
    </row>
    <row r="8" customFormat="false" ht="38.1" hidden="false" customHeight="true" outlineLevel="0" collapsed="false">
      <c r="A8" s="17" t="s">
        <v>19</v>
      </c>
      <c r="B8" s="18" t="n">
        <v>1610611485.65</v>
      </c>
      <c r="C8" s="18" t="n">
        <v>136062542.2</v>
      </c>
      <c r="D8" s="18" t="n">
        <v>130645784.3</v>
      </c>
      <c r="E8" s="18" t="n">
        <v>136052774.8</v>
      </c>
      <c r="F8" s="18" t="n">
        <v>132385526</v>
      </c>
      <c r="G8" s="18" t="n">
        <v>133094892</v>
      </c>
      <c r="H8" s="18" t="n">
        <v>132400003</v>
      </c>
      <c r="I8" s="18" t="n">
        <v>136075377.9</v>
      </c>
      <c r="J8" s="18" t="n">
        <v>136470798.6</v>
      </c>
      <c r="K8" s="18" t="n">
        <v>132724983.15</v>
      </c>
      <c r="L8" s="18" t="n">
        <v>136189280.7</v>
      </c>
      <c r="M8" s="18" t="n">
        <v>132249451</v>
      </c>
      <c r="N8" s="18" t="n">
        <v>136260072</v>
      </c>
    </row>
    <row r="9" customFormat="false" ht="38.1" hidden="false" customHeight="true" outlineLevel="0" collapsed="false">
      <c r="A9" s="17" t="s">
        <v>20</v>
      </c>
      <c r="B9" s="18" t="n">
        <v>217505456</v>
      </c>
      <c r="C9" s="18" t="n">
        <v>17952058.33</v>
      </c>
      <c r="D9" s="18" t="n">
        <v>17952058.33</v>
      </c>
      <c r="E9" s="18" t="n">
        <v>17958058.33</v>
      </c>
      <c r="F9" s="18" t="n">
        <v>17944958.33</v>
      </c>
      <c r="G9" s="18" t="n">
        <v>17944058.33</v>
      </c>
      <c r="H9" s="18" t="n">
        <v>17959471.33</v>
      </c>
      <c r="I9" s="18" t="n">
        <v>17947827.33</v>
      </c>
      <c r="J9" s="18" t="n">
        <v>17950227.33</v>
      </c>
      <c r="K9" s="18" t="n">
        <v>17962827.33</v>
      </c>
      <c r="L9" s="18" t="n">
        <v>17935982.33</v>
      </c>
      <c r="M9" s="18" t="n">
        <v>17880327.33</v>
      </c>
      <c r="N9" s="18" t="n">
        <v>20117601.37</v>
      </c>
    </row>
    <row r="10" customFormat="false" ht="38.1" hidden="false" customHeight="true" outlineLevel="0" collapsed="false">
      <c r="A10" s="17" t="s">
        <v>21</v>
      </c>
      <c r="B10" s="18" t="n">
        <v>760514502.85</v>
      </c>
      <c r="C10" s="18" t="n">
        <v>43041085.4</v>
      </c>
      <c r="D10" s="18" t="n">
        <v>41622039</v>
      </c>
      <c r="E10" s="18" t="n">
        <v>38715311</v>
      </c>
      <c r="F10" s="18" t="n">
        <v>38713911</v>
      </c>
      <c r="G10" s="18" t="n">
        <v>175378895.6</v>
      </c>
      <c r="H10" s="18" t="n">
        <v>38743627</v>
      </c>
      <c r="I10" s="18" t="n">
        <v>38714911</v>
      </c>
      <c r="J10" s="18" t="n">
        <v>38746586</v>
      </c>
      <c r="K10" s="18" t="n">
        <v>38700411</v>
      </c>
      <c r="L10" s="18" t="n">
        <v>38722443.85</v>
      </c>
      <c r="M10" s="18" t="n">
        <v>38669311</v>
      </c>
      <c r="N10" s="18" t="n">
        <v>190745971</v>
      </c>
    </row>
    <row r="11" customFormat="false" ht="38.1" hidden="false" customHeight="true" outlineLevel="0" collapsed="false">
      <c r="A11" s="17" t="s">
        <v>22</v>
      </c>
      <c r="B11" s="18" t="n">
        <v>338211830</v>
      </c>
      <c r="C11" s="18" t="n">
        <v>2431761</v>
      </c>
      <c r="D11" s="18" t="n">
        <v>27165292</v>
      </c>
      <c r="E11" s="18" t="n">
        <v>39286759</v>
      </c>
      <c r="F11" s="18" t="n">
        <v>27162245</v>
      </c>
      <c r="G11" s="18" t="n">
        <v>27292617</v>
      </c>
      <c r="H11" s="18" t="n">
        <v>27157093</v>
      </c>
      <c r="I11" s="18" t="n">
        <v>27309990</v>
      </c>
      <c r="J11" s="18" t="n">
        <v>27178991</v>
      </c>
      <c r="K11" s="18" t="n">
        <v>27322728</v>
      </c>
      <c r="L11" s="18" t="n">
        <v>27127329</v>
      </c>
      <c r="M11" s="18" t="n">
        <v>27123519</v>
      </c>
      <c r="N11" s="18" t="n">
        <v>51653506</v>
      </c>
    </row>
    <row r="12" customFormat="false" ht="38.1" hidden="false" customHeight="true" outlineLevel="0" collapsed="false">
      <c r="A12" s="17" t="s">
        <v>23</v>
      </c>
      <c r="B12" s="18" t="n">
        <v>1169716855</v>
      </c>
      <c r="C12" s="18" t="n">
        <v>75500363.88</v>
      </c>
      <c r="D12" s="18" t="n">
        <v>80502719.88</v>
      </c>
      <c r="E12" s="18" t="n">
        <v>96507244.88</v>
      </c>
      <c r="F12" s="18" t="n">
        <v>96535049.08</v>
      </c>
      <c r="G12" s="18" t="n">
        <v>121240551.36</v>
      </c>
      <c r="H12" s="18" t="n">
        <v>96575589.56</v>
      </c>
      <c r="I12" s="18" t="n">
        <v>96535239.56</v>
      </c>
      <c r="J12" s="18" t="n">
        <v>96673756.56</v>
      </c>
      <c r="K12" s="18" t="n">
        <v>96405154.56</v>
      </c>
      <c r="L12" s="18" t="n">
        <v>96554786.56</v>
      </c>
      <c r="M12" s="18" t="n">
        <v>96202129.43</v>
      </c>
      <c r="N12" s="18" t="n">
        <v>120484269.69</v>
      </c>
    </row>
    <row r="13" customFormat="false" ht="38.1" hidden="false" customHeight="true" outlineLevel="0" collapsed="false">
      <c r="A13" s="17" t="s">
        <v>24</v>
      </c>
      <c r="B13" s="18" t="n">
        <v>234354855.5</v>
      </c>
      <c r="C13" s="18" t="n">
        <v>2492424</v>
      </c>
      <c r="D13" s="18" t="n">
        <v>2492424</v>
      </c>
      <c r="E13" s="18" t="n">
        <v>204489424</v>
      </c>
      <c r="F13" s="18" t="n">
        <v>2486139</v>
      </c>
      <c r="G13" s="18" t="n">
        <v>3726844</v>
      </c>
      <c r="H13" s="18" t="n">
        <v>2505224</v>
      </c>
      <c r="I13" s="18" t="n">
        <v>2485624</v>
      </c>
      <c r="J13" s="18" t="n">
        <v>2490024</v>
      </c>
      <c r="K13" s="18" t="n">
        <v>2494424</v>
      </c>
      <c r="L13" s="18" t="n">
        <v>2494896.5</v>
      </c>
      <c r="M13" s="18" t="n">
        <v>2484924</v>
      </c>
      <c r="N13" s="18" t="n">
        <v>3712484</v>
      </c>
    </row>
    <row r="14" customFormat="false" ht="38.1" hidden="false" customHeight="true" outlineLevel="0" collapsed="false">
      <c r="A14" s="17" t="s">
        <v>25</v>
      </c>
      <c r="B14" s="18" t="n">
        <v>42053121</v>
      </c>
      <c r="C14" s="18" t="n">
        <v>3505744</v>
      </c>
      <c r="D14" s="18" t="n">
        <v>3505744</v>
      </c>
      <c r="E14" s="18" t="n">
        <v>3507144</v>
      </c>
      <c r="F14" s="18" t="n">
        <v>3506844</v>
      </c>
      <c r="G14" s="18" t="n">
        <v>3506644</v>
      </c>
      <c r="H14" s="18" t="n">
        <v>3509144</v>
      </c>
      <c r="I14" s="18" t="n">
        <v>3507144</v>
      </c>
      <c r="J14" s="18" t="n">
        <v>3507594</v>
      </c>
      <c r="K14" s="18" t="n">
        <v>3507544</v>
      </c>
      <c r="L14" s="18" t="n">
        <v>3506688</v>
      </c>
      <c r="M14" s="18" t="n">
        <v>3492354</v>
      </c>
      <c r="N14" s="18" t="n">
        <v>3490533</v>
      </c>
    </row>
    <row r="15" customFormat="false" ht="38.1" hidden="false" customHeight="true" outlineLevel="0" collapsed="false">
      <c r="A15" s="19" t="s">
        <v>26</v>
      </c>
      <c r="B15" s="20" t="n">
        <v>272477337.66</v>
      </c>
      <c r="C15" s="20" t="n">
        <v>19992061.87</v>
      </c>
      <c r="D15" s="20" t="n">
        <v>23751128.12</v>
      </c>
      <c r="E15" s="20" t="n">
        <v>22256257.19</v>
      </c>
      <c r="F15" s="20" t="n">
        <v>40409574.9</v>
      </c>
      <c r="G15" s="20" t="n">
        <v>18491472.77</v>
      </c>
      <c r="H15" s="20" t="n">
        <v>17504708.06</v>
      </c>
      <c r="I15" s="20" t="n">
        <v>18886191.52</v>
      </c>
      <c r="J15" s="20" t="n">
        <v>18613319.52</v>
      </c>
      <c r="K15" s="20" t="n">
        <v>18825375.49</v>
      </c>
      <c r="L15" s="20" t="n">
        <v>32900996.24</v>
      </c>
      <c r="M15" s="20" t="n">
        <v>25047023.56</v>
      </c>
      <c r="N15" s="20" t="n">
        <v>15799228.42</v>
      </c>
    </row>
    <row r="16" customFormat="false" ht="38.1" hidden="false" customHeight="true" outlineLevel="0" collapsed="false">
      <c r="A16" s="17" t="s">
        <v>27</v>
      </c>
      <c r="B16" s="18" t="n">
        <v>41889796.94</v>
      </c>
      <c r="C16" s="18" t="n">
        <v>3499368.15</v>
      </c>
      <c r="D16" s="18" t="n">
        <v>4771363.02</v>
      </c>
      <c r="E16" s="18" t="n">
        <v>4783066.31</v>
      </c>
      <c r="F16" s="18" t="n">
        <v>4144856.65</v>
      </c>
      <c r="G16" s="18" t="n">
        <v>3384282.56</v>
      </c>
      <c r="H16" s="18" t="n">
        <v>3161614.91</v>
      </c>
      <c r="I16" s="18" t="n">
        <v>4085888.95</v>
      </c>
      <c r="J16" s="18" t="n">
        <v>3314335.01</v>
      </c>
      <c r="K16" s="18" t="n">
        <v>3235566.55</v>
      </c>
      <c r="L16" s="18" t="n">
        <v>3083273.22</v>
      </c>
      <c r="M16" s="18" t="n">
        <v>2381087.47</v>
      </c>
      <c r="N16" s="18" t="n">
        <v>2045094.14</v>
      </c>
    </row>
    <row r="17" customFormat="false" ht="38.1" hidden="false" customHeight="true" outlineLevel="0" collapsed="false">
      <c r="A17" s="17" t="s">
        <v>28</v>
      </c>
      <c r="B17" s="18" t="n">
        <v>68953886.72</v>
      </c>
      <c r="C17" s="18" t="n">
        <v>5836718.7</v>
      </c>
      <c r="D17" s="18" t="n">
        <v>5318037.66</v>
      </c>
      <c r="E17" s="18" t="n">
        <v>5873437.66</v>
      </c>
      <c r="F17" s="18" t="n">
        <v>5684987.66</v>
      </c>
      <c r="G17" s="18" t="n">
        <v>5882768.7</v>
      </c>
      <c r="H17" s="18" t="n">
        <v>5678787.66</v>
      </c>
      <c r="I17" s="18" t="n">
        <v>5844537.66</v>
      </c>
      <c r="J17" s="18" t="n">
        <v>5872487.66</v>
      </c>
      <c r="K17" s="18" t="n">
        <v>5681860.38</v>
      </c>
      <c r="L17" s="18" t="n">
        <v>5832787.66</v>
      </c>
      <c r="M17" s="18" t="n">
        <v>5641287.66</v>
      </c>
      <c r="N17" s="18" t="n">
        <v>5806187.66</v>
      </c>
    </row>
    <row r="18" customFormat="false" ht="38.1" hidden="false" customHeight="true" outlineLevel="0" collapsed="false">
      <c r="A18" s="17" t="s">
        <v>29</v>
      </c>
      <c r="B18" s="18" t="n">
        <v>180000</v>
      </c>
      <c r="C18" s="18" t="n">
        <v>7000</v>
      </c>
      <c r="D18" s="18" t="n">
        <v>23000</v>
      </c>
      <c r="E18" s="18" t="n">
        <v>7000</v>
      </c>
      <c r="F18" s="18" t="n">
        <v>23000</v>
      </c>
      <c r="G18" s="18" t="n">
        <v>7000</v>
      </c>
      <c r="H18" s="18" t="n">
        <v>23000</v>
      </c>
      <c r="I18" s="18" t="n">
        <v>8000</v>
      </c>
      <c r="J18" s="18" t="n">
        <v>22000</v>
      </c>
      <c r="K18" s="18" t="n">
        <v>8000</v>
      </c>
      <c r="L18" s="18" t="n">
        <v>22000</v>
      </c>
      <c r="M18" s="18" t="n">
        <v>8000</v>
      </c>
      <c r="N18" s="18" t="n">
        <v>22000</v>
      </c>
    </row>
    <row r="19" customFormat="false" ht="38.1" hidden="false" customHeight="true" outlineLevel="0" collapsed="false">
      <c r="A19" s="17" t="s">
        <v>30</v>
      </c>
      <c r="B19" s="18" t="n">
        <v>5405789.82</v>
      </c>
      <c r="C19" s="18" t="n">
        <v>692657.14</v>
      </c>
      <c r="D19" s="18" t="n">
        <v>311907.41</v>
      </c>
      <c r="E19" s="18" t="n">
        <v>511959.5</v>
      </c>
      <c r="F19" s="18" t="n">
        <v>689600.43</v>
      </c>
      <c r="G19" s="18" t="n">
        <v>395073.58</v>
      </c>
      <c r="H19" s="18" t="n">
        <v>442753.38</v>
      </c>
      <c r="I19" s="18" t="n">
        <v>623838.5</v>
      </c>
      <c r="J19" s="18" t="n">
        <v>407139.24</v>
      </c>
      <c r="K19" s="18" t="n">
        <v>384261.34</v>
      </c>
      <c r="L19" s="18" t="n">
        <v>383603.03</v>
      </c>
      <c r="M19" s="18" t="n">
        <v>357230.79</v>
      </c>
      <c r="N19" s="18" t="n">
        <v>205765.48</v>
      </c>
    </row>
    <row r="20" customFormat="false" ht="38.1" hidden="false" customHeight="true" outlineLevel="0" collapsed="false">
      <c r="A20" s="17" t="s">
        <v>31</v>
      </c>
      <c r="B20" s="18" t="n">
        <v>4138135.47</v>
      </c>
      <c r="C20" s="18" t="n">
        <v>496422.11</v>
      </c>
      <c r="D20" s="18" t="n">
        <v>299527.05</v>
      </c>
      <c r="E20" s="18" t="n">
        <v>321435.61</v>
      </c>
      <c r="F20" s="18" t="n">
        <v>355666.18</v>
      </c>
      <c r="G20" s="18" t="n">
        <v>422300.86</v>
      </c>
      <c r="H20" s="18" t="n">
        <v>291159.96</v>
      </c>
      <c r="I20" s="18" t="n">
        <v>378246.36</v>
      </c>
      <c r="J20" s="18" t="n">
        <v>295225.08</v>
      </c>
      <c r="K20" s="18" t="n">
        <v>434329.36</v>
      </c>
      <c r="L20" s="18" t="n">
        <v>328245.52</v>
      </c>
      <c r="M20" s="18" t="n">
        <v>306456.36</v>
      </c>
      <c r="N20" s="18" t="n">
        <v>209121.02</v>
      </c>
    </row>
    <row r="21" customFormat="false" ht="38.1" hidden="false" customHeight="true" outlineLevel="0" collapsed="false">
      <c r="A21" s="17" t="s">
        <v>32</v>
      </c>
      <c r="B21" s="18" t="n">
        <v>75545203.21</v>
      </c>
      <c r="C21" s="18" t="n">
        <v>6275465.48</v>
      </c>
      <c r="D21" s="18" t="n">
        <v>6182073.4</v>
      </c>
      <c r="E21" s="18" t="n">
        <v>6418072.79</v>
      </c>
      <c r="F21" s="18" t="n">
        <v>6280237.6</v>
      </c>
      <c r="G21" s="18" t="n">
        <v>6355286.01</v>
      </c>
      <c r="H21" s="18" t="n">
        <v>6255919.71</v>
      </c>
      <c r="I21" s="18" t="n">
        <v>6359308.11</v>
      </c>
      <c r="J21" s="18" t="n">
        <v>6350960.93</v>
      </c>
      <c r="K21" s="18" t="n">
        <v>6261276.88</v>
      </c>
      <c r="L21" s="18" t="n">
        <v>6360830.32</v>
      </c>
      <c r="M21" s="18" t="n">
        <v>6180225.12</v>
      </c>
      <c r="N21" s="18" t="n">
        <v>6265546.86</v>
      </c>
    </row>
    <row r="22" customFormat="false" ht="38.1" hidden="false" customHeight="true" outlineLevel="0" collapsed="false">
      <c r="A22" s="17" t="s">
        <v>33</v>
      </c>
      <c r="B22" s="18" t="n">
        <v>57901357.56</v>
      </c>
      <c r="C22" s="18" t="n">
        <v>1724078.98</v>
      </c>
      <c r="D22" s="18" t="n">
        <v>3089788.67</v>
      </c>
      <c r="E22" s="18" t="n">
        <v>2013934</v>
      </c>
      <c r="F22" s="18" t="n">
        <v>20593430.37</v>
      </c>
      <c r="G22" s="18" t="n">
        <v>900414.05</v>
      </c>
      <c r="H22" s="18" t="n">
        <v>201111.5</v>
      </c>
      <c r="I22" s="18" t="n">
        <v>34293.5</v>
      </c>
      <c r="J22" s="18" t="n">
        <v>1237611.88</v>
      </c>
      <c r="K22" s="18" t="n">
        <v>1852896.15</v>
      </c>
      <c r="L22" s="18" t="n">
        <v>15890953.03</v>
      </c>
      <c r="M22" s="18" t="n">
        <v>9504474.05</v>
      </c>
      <c r="N22" s="18" t="n">
        <v>858371.38</v>
      </c>
    </row>
    <row r="23" customFormat="false" ht="38.1" hidden="false" customHeight="true" outlineLevel="0" collapsed="false">
      <c r="A23" s="17" t="s">
        <v>34</v>
      </c>
      <c r="B23" s="18" t="n">
        <v>2721925.83</v>
      </c>
      <c r="C23" s="18" t="n">
        <v>126000</v>
      </c>
      <c r="D23" s="18" t="n">
        <v>1830925.83</v>
      </c>
      <c r="E23" s="18" t="n">
        <v>165000</v>
      </c>
      <c r="F23" s="18" t="n">
        <v>60000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</row>
    <row r="24" customFormat="false" ht="38.1" hidden="false" customHeight="true" outlineLevel="0" collapsed="false">
      <c r="A24" s="17" t="s">
        <v>35</v>
      </c>
      <c r="B24" s="18" t="n">
        <v>15741242.11</v>
      </c>
      <c r="C24" s="18" t="n">
        <v>1334351.31</v>
      </c>
      <c r="D24" s="18" t="n">
        <v>1924505.08</v>
      </c>
      <c r="E24" s="18" t="n">
        <v>2162351.32</v>
      </c>
      <c r="F24" s="18" t="n">
        <v>2037796.01</v>
      </c>
      <c r="G24" s="18" t="n">
        <v>1144347.01</v>
      </c>
      <c r="H24" s="18" t="n">
        <v>1450360.94</v>
      </c>
      <c r="I24" s="18" t="n">
        <v>1552078.44</v>
      </c>
      <c r="J24" s="18" t="n">
        <v>1113559.72</v>
      </c>
      <c r="K24" s="18" t="n">
        <v>967184.83</v>
      </c>
      <c r="L24" s="18" t="n">
        <v>999303.46</v>
      </c>
      <c r="M24" s="18" t="n">
        <v>668262.11</v>
      </c>
      <c r="N24" s="18" t="n">
        <v>387141.88</v>
      </c>
    </row>
    <row r="25" customFormat="false" ht="38.1" hidden="false" customHeight="true" outlineLevel="0" collapsed="false">
      <c r="A25" s="19" t="s">
        <v>36</v>
      </c>
      <c r="B25" s="20" t="n">
        <v>1792133071.84</v>
      </c>
      <c r="C25" s="20" t="n">
        <v>265727693.29</v>
      </c>
      <c r="D25" s="20" t="n">
        <v>181848166.01</v>
      </c>
      <c r="E25" s="20" t="n">
        <v>261359243.14</v>
      </c>
      <c r="F25" s="20" t="n">
        <v>191256332.61</v>
      </c>
      <c r="G25" s="20" t="n">
        <v>189200750.42</v>
      </c>
      <c r="H25" s="20" t="n">
        <v>106928671.85</v>
      </c>
      <c r="I25" s="20" t="n">
        <v>110327206.02</v>
      </c>
      <c r="J25" s="20" t="n">
        <v>100486309.77</v>
      </c>
      <c r="K25" s="20" t="n">
        <v>97416993.25</v>
      </c>
      <c r="L25" s="20" t="n">
        <v>92030723.37</v>
      </c>
      <c r="M25" s="20" t="n">
        <v>99308188.82</v>
      </c>
      <c r="N25" s="20" t="n">
        <v>96242793.29</v>
      </c>
    </row>
    <row r="26" customFormat="false" ht="38.1" hidden="false" customHeight="true" outlineLevel="0" collapsed="false">
      <c r="A26" s="17" t="s">
        <v>37</v>
      </c>
      <c r="B26" s="18" t="n">
        <v>98627876.12</v>
      </c>
      <c r="C26" s="18" t="n">
        <v>8202702.9</v>
      </c>
      <c r="D26" s="18" t="n">
        <v>8683174.93</v>
      </c>
      <c r="E26" s="18" t="n">
        <v>8287971.39</v>
      </c>
      <c r="F26" s="18" t="n">
        <v>8388893.51</v>
      </c>
      <c r="G26" s="18" t="n">
        <v>8238260.21</v>
      </c>
      <c r="H26" s="18" t="n">
        <v>8273831.93</v>
      </c>
      <c r="I26" s="18" t="n">
        <v>8146829.42</v>
      </c>
      <c r="J26" s="18" t="n">
        <v>8221173.42</v>
      </c>
      <c r="K26" s="18" t="n">
        <v>8163082.18</v>
      </c>
      <c r="L26" s="18" t="n">
        <v>8184524.6</v>
      </c>
      <c r="M26" s="18" t="n">
        <v>7912602.75</v>
      </c>
      <c r="N26" s="18" t="n">
        <v>7924828.88</v>
      </c>
    </row>
    <row r="27" customFormat="false" ht="38.1" hidden="false" customHeight="true" outlineLevel="0" collapsed="false">
      <c r="A27" s="17" t="s">
        <v>38</v>
      </c>
      <c r="B27" s="18" t="n">
        <v>109419752.45</v>
      </c>
      <c r="C27" s="18" t="n">
        <v>9280622.95</v>
      </c>
      <c r="D27" s="18" t="n">
        <v>9410260.58</v>
      </c>
      <c r="E27" s="18" t="n">
        <v>9431639.21</v>
      </c>
      <c r="F27" s="18" t="n">
        <v>9093064.58</v>
      </c>
      <c r="G27" s="18" t="n">
        <v>9090326.58</v>
      </c>
      <c r="H27" s="18" t="n">
        <v>8998610.67</v>
      </c>
      <c r="I27" s="18" t="n">
        <v>9084875.27</v>
      </c>
      <c r="J27" s="18" t="n">
        <v>9028626.22</v>
      </c>
      <c r="K27" s="18" t="n">
        <v>9041115.97</v>
      </c>
      <c r="L27" s="18" t="n">
        <v>9028770.07</v>
      </c>
      <c r="M27" s="18" t="n">
        <v>9024261.07</v>
      </c>
      <c r="N27" s="18" t="n">
        <v>8907579.28</v>
      </c>
    </row>
    <row r="28" customFormat="false" ht="38.1" hidden="false" customHeight="true" outlineLevel="0" collapsed="false">
      <c r="A28" s="17" t="s">
        <v>39</v>
      </c>
      <c r="B28" s="18" t="n">
        <v>116404139.51</v>
      </c>
      <c r="C28" s="18" t="n">
        <v>10131808.12</v>
      </c>
      <c r="D28" s="18" t="n">
        <v>12173313.47</v>
      </c>
      <c r="E28" s="18" t="n">
        <v>9403864.94</v>
      </c>
      <c r="F28" s="18" t="n">
        <v>10461496.94</v>
      </c>
      <c r="G28" s="18" t="n">
        <v>9296962.88</v>
      </c>
      <c r="H28" s="18" t="n">
        <v>9119215.89</v>
      </c>
      <c r="I28" s="18" t="n">
        <v>9978805.24</v>
      </c>
      <c r="J28" s="18" t="n">
        <v>9015837.24</v>
      </c>
      <c r="K28" s="18" t="n">
        <v>9049428.68</v>
      </c>
      <c r="L28" s="18" t="n">
        <v>10083119.08</v>
      </c>
      <c r="M28" s="18" t="n">
        <v>8909288.68</v>
      </c>
      <c r="N28" s="18" t="n">
        <v>8780998.35</v>
      </c>
    </row>
    <row r="29" customFormat="false" ht="38.1" hidden="false" customHeight="true" outlineLevel="0" collapsed="false">
      <c r="A29" s="17" t="s">
        <v>40</v>
      </c>
      <c r="B29" s="18" t="n">
        <v>54340633.58</v>
      </c>
      <c r="C29" s="18" t="n">
        <v>16531528.76</v>
      </c>
      <c r="D29" s="18" t="n">
        <v>3372109.75</v>
      </c>
      <c r="E29" s="18" t="n">
        <v>12502592.46</v>
      </c>
      <c r="F29" s="18" t="n">
        <v>3095417.26</v>
      </c>
      <c r="G29" s="18" t="n">
        <v>3062725.34</v>
      </c>
      <c r="H29" s="18" t="n">
        <v>2074256.34</v>
      </c>
      <c r="I29" s="18" t="n">
        <v>2081136.34</v>
      </c>
      <c r="J29" s="18" t="n">
        <v>2066706.34</v>
      </c>
      <c r="K29" s="18" t="n">
        <v>2540136.34</v>
      </c>
      <c r="L29" s="18" t="n">
        <v>2129354.53</v>
      </c>
      <c r="M29" s="18" t="n">
        <v>2086336.34</v>
      </c>
      <c r="N29" s="18" t="n">
        <v>2798333.78</v>
      </c>
    </row>
    <row r="30" customFormat="false" ht="38.1" hidden="false" customHeight="true" outlineLevel="0" collapsed="false">
      <c r="A30" s="17" t="s">
        <v>41</v>
      </c>
      <c r="B30" s="18" t="n">
        <v>31605794.52</v>
      </c>
      <c r="C30" s="18" t="n">
        <v>2220814.49</v>
      </c>
      <c r="D30" s="18" t="n">
        <v>2823993.22</v>
      </c>
      <c r="E30" s="18" t="n">
        <v>6839700.37</v>
      </c>
      <c r="F30" s="18" t="n">
        <v>2512645.44</v>
      </c>
      <c r="G30" s="18" t="n">
        <v>2337299.2</v>
      </c>
      <c r="H30" s="18" t="n">
        <v>2640749.04</v>
      </c>
      <c r="I30" s="18" t="n">
        <v>2837536.08</v>
      </c>
      <c r="J30" s="18" t="n">
        <v>2013153.92</v>
      </c>
      <c r="K30" s="18" t="n">
        <v>2547612.19</v>
      </c>
      <c r="L30" s="18" t="n">
        <v>1604893.46</v>
      </c>
      <c r="M30" s="18" t="n">
        <v>1557931.57</v>
      </c>
      <c r="N30" s="18" t="n">
        <v>1669465.54</v>
      </c>
    </row>
    <row r="31" customFormat="false" ht="38.1" hidden="false" customHeight="true" outlineLevel="0" collapsed="false">
      <c r="A31" s="17" t="s">
        <v>42</v>
      </c>
      <c r="B31" s="18" t="n">
        <v>270529669.64</v>
      </c>
      <c r="C31" s="18" t="n">
        <v>32641379.66</v>
      </c>
      <c r="D31" s="18" t="n">
        <v>21465447.15</v>
      </c>
      <c r="E31" s="18" t="n">
        <v>21477649.49</v>
      </c>
      <c r="F31" s="18" t="n">
        <v>21774343.79</v>
      </c>
      <c r="G31" s="18" t="n">
        <v>21368081.36</v>
      </c>
      <c r="H31" s="18" t="n">
        <v>21412295.8</v>
      </c>
      <c r="I31" s="18" t="n">
        <v>21750862.41</v>
      </c>
      <c r="J31" s="18" t="n">
        <v>21952824.41</v>
      </c>
      <c r="K31" s="18" t="n">
        <v>21259724.41</v>
      </c>
      <c r="L31" s="18" t="n">
        <v>22830998.4</v>
      </c>
      <c r="M31" s="18" t="n">
        <v>21343306.38</v>
      </c>
      <c r="N31" s="18" t="n">
        <v>21252756.38</v>
      </c>
    </row>
    <row r="32" customFormat="false" ht="38.1" hidden="false" customHeight="true" outlineLevel="0" collapsed="false">
      <c r="A32" s="17" t="s">
        <v>43</v>
      </c>
      <c r="B32" s="18" t="n">
        <v>32223601.84</v>
      </c>
      <c r="C32" s="18" t="n">
        <v>1940459.53</v>
      </c>
      <c r="D32" s="18" t="n">
        <v>3052121.11</v>
      </c>
      <c r="E32" s="18" t="n">
        <v>3076963.75</v>
      </c>
      <c r="F32" s="18" t="n">
        <v>3266341.31</v>
      </c>
      <c r="G32" s="18" t="n">
        <v>2867374.37</v>
      </c>
      <c r="H32" s="18" t="n">
        <v>2955150.3</v>
      </c>
      <c r="I32" s="18" t="n">
        <v>2773973.9</v>
      </c>
      <c r="J32" s="18" t="n">
        <v>2771650.39</v>
      </c>
      <c r="K32" s="18" t="n">
        <v>2466151.9</v>
      </c>
      <c r="L32" s="18" t="n">
        <v>2763858.65</v>
      </c>
      <c r="M32" s="18" t="n">
        <v>2391380.1</v>
      </c>
      <c r="N32" s="18" t="n">
        <v>1898176.53</v>
      </c>
    </row>
    <row r="33" customFormat="false" ht="38.1" hidden="false" customHeight="true" outlineLevel="0" collapsed="false">
      <c r="A33" s="17" t="s">
        <v>44</v>
      </c>
      <c r="B33" s="18" t="n">
        <v>21761610.84</v>
      </c>
      <c r="C33" s="18" t="n">
        <v>2615824.94</v>
      </c>
      <c r="D33" s="18" t="n">
        <v>1078228.13</v>
      </c>
      <c r="E33" s="18" t="n">
        <v>921681.98</v>
      </c>
      <c r="F33" s="18" t="n">
        <v>1201578.19</v>
      </c>
      <c r="G33" s="18" t="n">
        <v>846045.18</v>
      </c>
      <c r="H33" s="18" t="n">
        <v>1332881.58</v>
      </c>
      <c r="I33" s="18" t="n">
        <v>1110009.82</v>
      </c>
      <c r="J33" s="18" t="n">
        <v>5153486.78</v>
      </c>
      <c r="K33" s="18" t="n">
        <v>1057313.53</v>
      </c>
      <c r="L33" s="18" t="n">
        <v>877048.53</v>
      </c>
      <c r="M33" s="18" t="n">
        <v>4890859.88</v>
      </c>
      <c r="N33" s="18" t="n">
        <v>676652.3</v>
      </c>
    </row>
    <row r="34" customFormat="false" ht="38.1" hidden="false" customHeight="true" outlineLevel="0" collapsed="false">
      <c r="A34" s="17" t="s">
        <v>45</v>
      </c>
      <c r="B34" s="18" t="n">
        <v>1057219993.34</v>
      </c>
      <c r="C34" s="18" t="n">
        <v>182162551.94</v>
      </c>
      <c r="D34" s="18" t="n">
        <v>119789517.67</v>
      </c>
      <c r="E34" s="18" t="n">
        <v>189417179.55</v>
      </c>
      <c r="F34" s="18" t="n">
        <v>131462551.59</v>
      </c>
      <c r="G34" s="18" t="n">
        <v>132093675.3</v>
      </c>
      <c r="H34" s="18" t="n">
        <v>50121680.3</v>
      </c>
      <c r="I34" s="18" t="n">
        <v>52563177.54</v>
      </c>
      <c r="J34" s="18" t="n">
        <v>40262851.05</v>
      </c>
      <c r="K34" s="18" t="n">
        <v>41292428.05</v>
      </c>
      <c r="L34" s="18" t="n">
        <v>34528156.05</v>
      </c>
      <c r="M34" s="18" t="n">
        <v>41192222.05</v>
      </c>
      <c r="N34" s="18" t="n">
        <v>42334002.25</v>
      </c>
    </row>
    <row r="35" customFormat="false" ht="38.1" hidden="false" customHeight="true" outlineLevel="0" collapsed="false">
      <c r="A35" s="19" t="s">
        <v>46</v>
      </c>
      <c r="B35" s="20" t="n">
        <v>37002823692.8</v>
      </c>
      <c r="C35" s="20" t="n">
        <v>4514568981.47</v>
      </c>
      <c r="D35" s="20" t="n">
        <v>2598905111.3</v>
      </c>
      <c r="E35" s="20" t="n">
        <v>3221337514.92</v>
      </c>
      <c r="F35" s="20" t="n">
        <v>2581359021.12</v>
      </c>
      <c r="G35" s="20" t="n">
        <v>3404196126.18</v>
      </c>
      <c r="H35" s="20" t="n">
        <v>2520298261.61</v>
      </c>
      <c r="I35" s="20" t="n">
        <v>2770984712.24</v>
      </c>
      <c r="J35" s="20" t="n">
        <v>2611685151.97</v>
      </c>
      <c r="K35" s="20" t="n">
        <v>2786121336.67</v>
      </c>
      <c r="L35" s="20" t="n">
        <v>2511756749.99</v>
      </c>
      <c r="M35" s="20" t="n">
        <v>2700522782.03</v>
      </c>
      <c r="N35" s="20" t="n">
        <v>4781087943.3</v>
      </c>
    </row>
    <row r="36" customFormat="false" ht="38.1" hidden="false" customHeight="true" outlineLevel="0" collapsed="false">
      <c r="A36" s="17" t="s">
        <v>47</v>
      </c>
      <c r="B36" s="18" t="n">
        <v>36611596167.96</v>
      </c>
      <c r="C36" s="18" t="n">
        <v>4400333625.12</v>
      </c>
      <c r="D36" s="18" t="n">
        <v>2574873684.71</v>
      </c>
      <c r="E36" s="18" t="n">
        <v>3186724462.63</v>
      </c>
      <c r="F36" s="18" t="n">
        <v>2548236114.4</v>
      </c>
      <c r="G36" s="18" t="n">
        <v>3371546207.46</v>
      </c>
      <c r="H36" s="18" t="n">
        <v>2497974902.39</v>
      </c>
      <c r="I36" s="18" t="n">
        <v>2749711004.49</v>
      </c>
      <c r="J36" s="18" t="n">
        <v>2580758842.26</v>
      </c>
      <c r="K36" s="18" t="n">
        <v>2758982734.96</v>
      </c>
      <c r="L36" s="18" t="n">
        <v>2488959034.28</v>
      </c>
      <c r="M36" s="18" t="n">
        <v>2690390911.44</v>
      </c>
      <c r="N36" s="18" t="n">
        <v>4763104643.82</v>
      </c>
    </row>
    <row r="37" customFormat="false" ht="38.1" hidden="false" customHeight="true" outlineLevel="0" collapsed="false">
      <c r="A37" s="17" t="s">
        <v>48</v>
      </c>
      <c r="B37" s="18" t="n">
        <v>86264184</v>
      </c>
      <c r="C37" s="18" t="n">
        <v>86264184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</row>
    <row r="38" customFormat="false" ht="38.1" hidden="false" customHeight="true" outlineLevel="0" collapsed="false">
      <c r="A38" s="17" t="s">
        <v>49</v>
      </c>
      <c r="B38" s="18" t="n">
        <v>164936460.92</v>
      </c>
      <c r="C38" s="18" t="n">
        <v>17832860.71</v>
      </c>
      <c r="D38" s="18" t="n">
        <v>17219440.89</v>
      </c>
      <c r="E38" s="18" t="n">
        <v>17806508.79</v>
      </c>
      <c r="F38" s="18" t="n">
        <v>16180117.13</v>
      </c>
      <c r="G38" s="18" t="n">
        <v>15830470.63</v>
      </c>
      <c r="H38" s="18" t="n">
        <v>15795348.63</v>
      </c>
      <c r="I38" s="18" t="n">
        <v>14218949.22</v>
      </c>
      <c r="J38" s="18" t="n">
        <v>14401787.62</v>
      </c>
      <c r="K38" s="18" t="n">
        <v>14501917.62</v>
      </c>
      <c r="L38" s="18" t="n">
        <v>15882079.62</v>
      </c>
      <c r="M38" s="18" t="n">
        <v>3491088.5</v>
      </c>
      <c r="N38" s="18" t="n">
        <v>1775891.56</v>
      </c>
    </row>
    <row r="39" customFormat="false" ht="38.1" hidden="false" customHeight="true" outlineLevel="0" collapsed="false">
      <c r="A39" s="17" t="s">
        <v>50</v>
      </c>
      <c r="B39" s="18" t="n">
        <v>75298959</v>
      </c>
      <c r="C39" s="18" t="n">
        <v>1664580</v>
      </c>
      <c r="D39" s="18" t="n">
        <v>1664580</v>
      </c>
      <c r="E39" s="18" t="n">
        <v>11664580</v>
      </c>
      <c r="F39" s="18" t="n">
        <v>11664580</v>
      </c>
      <c r="G39" s="18" t="n">
        <v>11664580</v>
      </c>
      <c r="H39" s="18" t="n">
        <v>1664580</v>
      </c>
      <c r="I39" s="18" t="n">
        <v>1664580</v>
      </c>
      <c r="J39" s="18" t="n">
        <v>11664580</v>
      </c>
      <c r="K39" s="18" t="n">
        <v>7664580</v>
      </c>
      <c r="L39" s="18" t="n">
        <v>1664580</v>
      </c>
      <c r="M39" s="18" t="n">
        <v>1664580</v>
      </c>
      <c r="N39" s="18" t="n">
        <v>10988579</v>
      </c>
    </row>
    <row r="40" customFormat="false" ht="38.1" hidden="false" customHeight="true" outlineLevel="0" collapsed="false">
      <c r="A40" s="17" t="s">
        <v>51</v>
      </c>
      <c r="B40" s="18" t="n">
        <v>14673611.92</v>
      </c>
      <c r="C40" s="18" t="n">
        <v>4219205.89</v>
      </c>
      <c r="D40" s="18" t="n">
        <v>892879.95</v>
      </c>
      <c r="E40" s="18" t="n">
        <v>987437.75</v>
      </c>
      <c r="F40" s="18" t="n">
        <v>1123683.84</v>
      </c>
      <c r="G40" s="18" t="n">
        <v>1000342.34</v>
      </c>
      <c r="H40" s="18" t="n">
        <v>708904.84</v>
      </c>
      <c r="I40" s="18" t="n">
        <v>1235652.78</v>
      </c>
      <c r="J40" s="18" t="n">
        <v>705416.34</v>
      </c>
      <c r="K40" s="18" t="n">
        <v>817578.34</v>
      </c>
      <c r="L40" s="18" t="n">
        <v>1096530.34</v>
      </c>
      <c r="M40" s="18" t="n">
        <v>821676.34</v>
      </c>
      <c r="N40" s="18" t="n">
        <v>1064303.17</v>
      </c>
    </row>
    <row r="41" customFormat="false" ht="38.1" hidden="false" customHeight="true" outlineLevel="0" collapsed="false">
      <c r="A41" s="17" t="s">
        <v>52</v>
      </c>
      <c r="B41" s="18" t="n">
        <v>50054309</v>
      </c>
      <c r="C41" s="18" t="n">
        <v>4254525.75</v>
      </c>
      <c r="D41" s="18" t="n">
        <v>4254525.75</v>
      </c>
      <c r="E41" s="18" t="n">
        <v>4154525.75</v>
      </c>
      <c r="F41" s="18" t="n">
        <v>4154525.75</v>
      </c>
      <c r="G41" s="18" t="n">
        <v>4154525.75</v>
      </c>
      <c r="H41" s="18" t="n">
        <v>4154525.75</v>
      </c>
      <c r="I41" s="18" t="n">
        <v>4154525.75</v>
      </c>
      <c r="J41" s="18" t="n">
        <v>4154525.75</v>
      </c>
      <c r="K41" s="18" t="n">
        <v>4154525.75</v>
      </c>
      <c r="L41" s="18" t="n">
        <v>4154525.75</v>
      </c>
      <c r="M41" s="18" t="n">
        <v>4154525.75</v>
      </c>
      <c r="N41" s="18" t="n">
        <v>4154525.75</v>
      </c>
    </row>
    <row r="42" customFormat="false" ht="38.1" hidden="false" customHeight="true" outlineLevel="0" collapsed="false">
      <c r="A42" s="19" t="s">
        <v>53</v>
      </c>
      <c r="B42" s="20" t="n">
        <v>72871827.7</v>
      </c>
      <c r="C42" s="20" t="n">
        <v>631121.5</v>
      </c>
      <c r="D42" s="20" t="n">
        <v>1402583</v>
      </c>
      <c r="E42" s="20" t="n">
        <v>61675828.3</v>
      </c>
      <c r="F42" s="20" t="n">
        <v>1080502.5</v>
      </c>
      <c r="G42" s="20" t="n">
        <v>1518478</v>
      </c>
      <c r="H42" s="20" t="n">
        <v>996812</v>
      </c>
      <c r="I42" s="20" t="n">
        <v>1296142.5</v>
      </c>
      <c r="J42" s="20" t="n">
        <v>1364181</v>
      </c>
      <c r="K42" s="20" t="n">
        <v>741193</v>
      </c>
      <c r="L42" s="20" t="n">
        <v>788062</v>
      </c>
      <c r="M42" s="20" t="n">
        <v>711681</v>
      </c>
      <c r="N42" s="20" t="n">
        <v>665242.9</v>
      </c>
    </row>
    <row r="43" customFormat="false" ht="38.1" hidden="false" customHeight="true" outlineLevel="0" collapsed="false">
      <c r="A43" s="17" t="s">
        <v>54</v>
      </c>
      <c r="B43" s="18" t="n">
        <v>18023164.26</v>
      </c>
      <c r="C43" s="18" t="n">
        <v>631121.5</v>
      </c>
      <c r="D43" s="18" t="n">
        <v>1330583</v>
      </c>
      <c r="E43" s="18" t="n">
        <v>8461830.86</v>
      </c>
      <c r="F43" s="18" t="n">
        <v>995502.5</v>
      </c>
      <c r="G43" s="18" t="n">
        <v>792812</v>
      </c>
      <c r="H43" s="18" t="n">
        <v>924812</v>
      </c>
      <c r="I43" s="18" t="n">
        <v>1266142.5</v>
      </c>
      <c r="J43" s="18" t="n">
        <v>804181</v>
      </c>
      <c r="K43" s="18" t="n">
        <v>711193</v>
      </c>
      <c r="L43" s="18" t="n">
        <v>758062</v>
      </c>
      <c r="M43" s="18" t="n">
        <v>681681</v>
      </c>
      <c r="N43" s="18" t="n">
        <v>665242.9</v>
      </c>
    </row>
    <row r="44" customFormat="false" ht="38.1" hidden="false" customHeight="true" outlineLevel="0" collapsed="false">
      <c r="A44" s="17" t="s">
        <v>55</v>
      </c>
      <c r="B44" s="18" t="n">
        <v>314357</v>
      </c>
      <c r="C44" s="18" t="n">
        <v>0</v>
      </c>
      <c r="D44" s="18" t="n">
        <v>16000</v>
      </c>
      <c r="E44" s="18" t="n">
        <v>120357</v>
      </c>
      <c r="F44" s="18" t="n">
        <v>23000</v>
      </c>
      <c r="G44" s="18" t="n">
        <v>95000</v>
      </c>
      <c r="H44" s="18" t="n">
        <v>30000</v>
      </c>
      <c r="I44" s="18" t="n">
        <v>0</v>
      </c>
      <c r="J44" s="18" t="n">
        <v>30000</v>
      </c>
      <c r="K44" s="18" t="n">
        <v>0</v>
      </c>
      <c r="L44" s="18" t="n">
        <v>0</v>
      </c>
      <c r="M44" s="18" t="n">
        <v>0</v>
      </c>
      <c r="N44" s="18" t="n">
        <v>0</v>
      </c>
    </row>
    <row r="45" customFormat="false" ht="38.1" hidden="false" customHeight="true" outlineLevel="0" collapsed="false">
      <c r="A45" s="17" t="s">
        <v>56</v>
      </c>
      <c r="B45" s="18" t="n">
        <v>45301477.86</v>
      </c>
      <c r="C45" s="18" t="n">
        <v>0</v>
      </c>
      <c r="D45" s="18" t="n">
        <v>10000</v>
      </c>
      <c r="E45" s="18" t="n">
        <v>45291477.86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</row>
    <row r="46" customFormat="false" ht="38.1" hidden="false" customHeight="true" outlineLevel="0" collapsed="false">
      <c r="A46" s="17" t="s">
        <v>57</v>
      </c>
      <c r="B46" s="18" t="n">
        <v>1500000</v>
      </c>
      <c r="C46" s="18" t="n">
        <v>0</v>
      </c>
      <c r="D46" s="18" t="n">
        <v>0</v>
      </c>
      <c r="E46" s="18" t="n">
        <v>500000</v>
      </c>
      <c r="F46" s="18" t="n">
        <v>0</v>
      </c>
      <c r="G46" s="18" t="n">
        <v>500000</v>
      </c>
      <c r="H46" s="18" t="n">
        <v>0</v>
      </c>
      <c r="I46" s="18" t="n">
        <v>0</v>
      </c>
      <c r="J46" s="18" t="n">
        <v>500000</v>
      </c>
      <c r="K46" s="18" t="n">
        <v>0</v>
      </c>
      <c r="L46" s="18" t="n">
        <v>0</v>
      </c>
      <c r="M46" s="18" t="n">
        <v>0</v>
      </c>
      <c r="N46" s="18" t="n">
        <v>0</v>
      </c>
    </row>
    <row r="47" customFormat="false" ht="38.1" hidden="false" customHeight="true" outlineLevel="0" collapsed="false">
      <c r="A47" s="17" t="s">
        <v>58</v>
      </c>
      <c r="B47" s="18" t="n">
        <v>7667812.58</v>
      </c>
      <c r="C47" s="18" t="n">
        <v>0</v>
      </c>
      <c r="D47" s="18" t="n">
        <v>46000</v>
      </c>
      <c r="E47" s="18" t="n">
        <v>7302162.58</v>
      </c>
      <c r="F47" s="18" t="n">
        <v>62000</v>
      </c>
      <c r="G47" s="18" t="n">
        <v>65650</v>
      </c>
      <c r="H47" s="18" t="n">
        <v>42000</v>
      </c>
      <c r="I47" s="18" t="n">
        <v>30000</v>
      </c>
      <c r="J47" s="18" t="n">
        <v>30000</v>
      </c>
      <c r="K47" s="18" t="n">
        <v>30000</v>
      </c>
      <c r="L47" s="18" t="n">
        <v>30000</v>
      </c>
      <c r="M47" s="18" t="n">
        <v>30000</v>
      </c>
      <c r="N47" s="18" t="n">
        <v>0</v>
      </c>
    </row>
    <row r="48" customFormat="false" ht="38.1" hidden="false" customHeight="true" outlineLevel="0" collapsed="false">
      <c r="A48" s="17" t="s">
        <v>59</v>
      </c>
      <c r="B48" s="18" t="n">
        <v>6501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65016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</row>
    <row r="49" customFormat="false" ht="38.1" hidden="false" customHeight="true" outlineLevel="0" collapsed="false">
      <c r="A49" s="19" t="s">
        <v>60</v>
      </c>
      <c r="B49" s="20" t="n">
        <v>5019613657</v>
      </c>
      <c r="C49" s="20" t="n">
        <v>124726443.54</v>
      </c>
      <c r="D49" s="20" t="n">
        <v>456448837.39</v>
      </c>
      <c r="E49" s="20" t="n">
        <v>504393711.4</v>
      </c>
      <c r="F49" s="20" t="n">
        <v>477626028.73</v>
      </c>
      <c r="G49" s="20" t="n">
        <v>506574928.73</v>
      </c>
      <c r="H49" s="20" t="n">
        <v>448263703.82</v>
      </c>
      <c r="I49" s="20" t="n">
        <v>474740372.34</v>
      </c>
      <c r="J49" s="20" t="n">
        <v>504102037.39</v>
      </c>
      <c r="K49" s="20" t="n">
        <v>443748237.39</v>
      </c>
      <c r="L49" s="20" t="n">
        <v>444133741.29</v>
      </c>
      <c r="M49" s="20" t="n">
        <v>503388276.44</v>
      </c>
      <c r="N49" s="20" t="n">
        <v>131467338.54</v>
      </c>
    </row>
    <row r="50" customFormat="false" ht="38.1" hidden="false" customHeight="true" outlineLevel="0" collapsed="false">
      <c r="A50" s="17" t="s">
        <v>61</v>
      </c>
      <c r="B50" s="18" t="n">
        <v>2719092623</v>
      </c>
      <c r="C50" s="18" t="n">
        <v>15000000</v>
      </c>
      <c r="D50" s="18" t="n">
        <v>254509258</v>
      </c>
      <c r="E50" s="18" t="n">
        <v>301509258</v>
      </c>
      <c r="F50" s="18" t="n">
        <v>271509258</v>
      </c>
      <c r="G50" s="18" t="n">
        <v>301509258</v>
      </c>
      <c r="H50" s="18" t="n">
        <v>241509258</v>
      </c>
      <c r="I50" s="18" t="n">
        <v>241509258</v>
      </c>
      <c r="J50" s="18" t="n">
        <v>301509258</v>
      </c>
      <c r="K50" s="18" t="n">
        <v>241509258</v>
      </c>
      <c r="L50" s="18" t="n">
        <v>241509258</v>
      </c>
      <c r="M50" s="18" t="n">
        <v>301509301</v>
      </c>
      <c r="N50" s="18" t="n">
        <v>6000000</v>
      </c>
    </row>
    <row r="51" customFormat="false" ht="38.1" hidden="false" customHeight="true" outlineLevel="0" collapsed="false">
      <c r="A51" s="17" t="s">
        <v>62</v>
      </c>
      <c r="B51" s="18" t="n">
        <v>2300521034</v>
      </c>
      <c r="C51" s="18" t="n">
        <v>109726443.54</v>
      </c>
      <c r="D51" s="18" t="n">
        <v>201939579.39</v>
      </c>
      <c r="E51" s="18" t="n">
        <v>202884453.4</v>
      </c>
      <c r="F51" s="18" t="n">
        <v>206116770.73</v>
      </c>
      <c r="G51" s="18" t="n">
        <v>205065670.73</v>
      </c>
      <c r="H51" s="18" t="n">
        <v>206754445.82</v>
      </c>
      <c r="I51" s="18" t="n">
        <v>233231114.34</v>
      </c>
      <c r="J51" s="18" t="n">
        <v>202592779.39</v>
      </c>
      <c r="K51" s="18" t="n">
        <v>202238979.39</v>
      </c>
      <c r="L51" s="18" t="n">
        <v>202624483.29</v>
      </c>
      <c r="M51" s="18" t="n">
        <v>201878975.44</v>
      </c>
      <c r="N51" s="18" t="n">
        <v>125467338.54</v>
      </c>
    </row>
    <row r="52" customFormat="false" ht="38.1" hidden="false" customHeight="true" outlineLevel="0" collapsed="false">
      <c r="A52" s="19" t="s">
        <v>63</v>
      </c>
      <c r="B52" s="20" t="n">
        <v>12493828544</v>
      </c>
      <c r="C52" s="20" t="n">
        <v>12493828544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</row>
    <row r="53" customFormat="false" ht="38.1" hidden="false" customHeight="true" outlineLevel="0" collapsed="false">
      <c r="A53" s="17" t="s">
        <v>64</v>
      </c>
      <c r="B53" s="18" t="n">
        <v>4572242672</v>
      </c>
      <c r="C53" s="18" t="n">
        <v>4572242672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</row>
    <row r="54" customFormat="false" ht="38.1" hidden="false" customHeight="true" outlineLevel="0" collapsed="false">
      <c r="A54" s="17" t="s">
        <v>65</v>
      </c>
      <c r="B54" s="18" t="n">
        <v>7921585872</v>
      </c>
      <c r="C54" s="18" t="n">
        <v>7921585872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</row>
    <row r="55" customFormat="false" ht="38.1" hidden="false" customHeight="true" outlineLevel="0" collapsed="false">
      <c r="A55" s="19" t="s">
        <v>66</v>
      </c>
      <c r="B55" s="20" t="n">
        <v>1192768528</v>
      </c>
      <c r="C55" s="20" t="n">
        <v>77522361</v>
      </c>
      <c r="D55" s="20" t="n">
        <v>74213560</v>
      </c>
      <c r="E55" s="20" t="n">
        <v>143167413</v>
      </c>
      <c r="F55" s="20" t="n">
        <v>75232310</v>
      </c>
      <c r="G55" s="20" t="n">
        <v>74935469</v>
      </c>
      <c r="H55" s="20" t="n">
        <v>144561325</v>
      </c>
      <c r="I55" s="20" t="n">
        <v>78567403</v>
      </c>
      <c r="J55" s="20" t="n">
        <v>78800882</v>
      </c>
      <c r="K55" s="20" t="n">
        <v>132505649</v>
      </c>
      <c r="L55" s="20" t="n">
        <v>77961512</v>
      </c>
      <c r="M55" s="20" t="n">
        <v>79100945</v>
      </c>
      <c r="N55" s="20" t="n">
        <v>156199699</v>
      </c>
    </row>
    <row r="56" customFormat="false" ht="38.1" hidden="false" customHeight="true" outlineLevel="0" collapsed="false">
      <c r="A56" s="17" t="s">
        <v>67</v>
      </c>
      <c r="B56" s="18" t="n">
        <v>307040998</v>
      </c>
      <c r="C56" s="18" t="n">
        <v>15406174</v>
      </c>
      <c r="D56" s="18" t="n">
        <v>15516701</v>
      </c>
      <c r="E56" s="18" t="n">
        <v>39965523</v>
      </c>
      <c r="F56" s="18" t="n">
        <v>15740145</v>
      </c>
      <c r="G56" s="18" t="n">
        <v>15853074</v>
      </c>
      <c r="H56" s="18" t="n">
        <v>40888414</v>
      </c>
      <c r="I56" s="18" t="n">
        <v>18353649</v>
      </c>
      <c r="J56" s="18" t="n">
        <v>18482665</v>
      </c>
      <c r="K56" s="18" t="n">
        <v>44118293</v>
      </c>
      <c r="L56" s="18" t="n">
        <v>18743440</v>
      </c>
      <c r="M56" s="18" t="n">
        <v>18875210</v>
      </c>
      <c r="N56" s="18" t="n">
        <v>45097710</v>
      </c>
    </row>
    <row r="57" customFormat="false" ht="38.1" hidden="false" customHeight="true" outlineLevel="0" collapsed="false">
      <c r="A57" s="17" t="s">
        <v>68</v>
      </c>
      <c r="B57" s="18" t="n">
        <v>832401357</v>
      </c>
      <c r="C57" s="18" t="n">
        <v>59830555</v>
      </c>
      <c r="D57" s="18" t="n">
        <v>57744637</v>
      </c>
      <c r="E57" s="18" t="n">
        <v>83203065</v>
      </c>
      <c r="F57" s="18" t="n">
        <v>58770033</v>
      </c>
      <c r="G57" s="18" t="n">
        <v>58604509</v>
      </c>
      <c r="H57" s="18" t="n">
        <v>85374091</v>
      </c>
      <c r="I57" s="18" t="n">
        <v>59013234</v>
      </c>
      <c r="J57" s="18" t="n">
        <v>59832675</v>
      </c>
      <c r="K57" s="18" t="n">
        <v>85417154</v>
      </c>
      <c r="L57" s="18" t="n">
        <v>58742484</v>
      </c>
      <c r="M57" s="18" t="n">
        <v>58692326</v>
      </c>
      <c r="N57" s="18" t="n">
        <v>107176594</v>
      </c>
    </row>
    <row r="58" customFormat="false" ht="38.1" hidden="false" customHeight="true" outlineLevel="0" collapsed="false">
      <c r="A58" s="17" t="s">
        <v>69</v>
      </c>
      <c r="B58" s="18" t="n">
        <v>48076876</v>
      </c>
      <c r="C58" s="18" t="n">
        <v>2151605</v>
      </c>
      <c r="D58" s="18" t="n">
        <v>823243</v>
      </c>
      <c r="E58" s="18" t="n">
        <v>18221022</v>
      </c>
      <c r="F58" s="18" t="n">
        <v>575711</v>
      </c>
      <c r="G58" s="18" t="n">
        <v>345643</v>
      </c>
      <c r="H58" s="18" t="n">
        <v>17496368</v>
      </c>
      <c r="I58" s="18" t="n">
        <v>1060129</v>
      </c>
      <c r="J58" s="18" t="n">
        <v>345643</v>
      </c>
      <c r="K58" s="18" t="n">
        <v>2171010</v>
      </c>
      <c r="L58" s="18" t="n">
        <v>345643</v>
      </c>
      <c r="M58" s="18" t="n">
        <v>1399469</v>
      </c>
      <c r="N58" s="18" t="n">
        <v>3141390</v>
      </c>
    </row>
    <row r="59" customFormat="false" ht="38.1" hidden="false" customHeight="true" outlineLevel="0" collapsed="false">
      <c r="A59" s="17" t="s">
        <v>70</v>
      </c>
      <c r="B59" s="18" t="n">
        <v>5249297</v>
      </c>
      <c r="C59" s="18" t="n">
        <v>134027</v>
      </c>
      <c r="D59" s="18" t="n">
        <v>128979</v>
      </c>
      <c r="E59" s="18" t="n">
        <v>1777803</v>
      </c>
      <c r="F59" s="18" t="n">
        <v>146421</v>
      </c>
      <c r="G59" s="18" t="n">
        <v>132243</v>
      </c>
      <c r="H59" s="18" t="n">
        <v>802452</v>
      </c>
      <c r="I59" s="18" t="n">
        <v>140391</v>
      </c>
      <c r="J59" s="18" t="n">
        <v>139899</v>
      </c>
      <c r="K59" s="18" t="n">
        <v>799192</v>
      </c>
      <c r="L59" s="18" t="n">
        <v>129945</v>
      </c>
      <c r="M59" s="18" t="n">
        <v>133940</v>
      </c>
      <c r="N59" s="18" t="n">
        <v>784005</v>
      </c>
    </row>
    <row r="60" s="5" customFormat="true" ht="42" hidden="false" customHeight="true" outlineLevel="0" collapsed="false">
      <c r="A60" s="21" t="s">
        <v>7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s="5" customFormat="true" ht="115.5" hidden="false" customHeight="true" outlineLevel="0" collapsed="false">
      <c r="A61" s="22"/>
      <c r="B61" s="4"/>
      <c r="C61" s="23" t="s">
        <v>72</v>
      </c>
      <c r="D61" s="23"/>
      <c r="E61" s="23"/>
      <c r="F61" s="4"/>
      <c r="G61" s="4"/>
      <c r="H61" s="23" t="s">
        <v>73</v>
      </c>
      <c r="I61" s="23"/>
      <c r="J61" s="23"/>
      <c r="K61" s="23"/>
      <c r="L61" s="23"/>
      <c r="M61" s="24"/>
      <c r="N61" s="24"/>
    </row>
    <row r="62" s="5" customFormat="true" ht="15" hidden="false" customHeight="true" outlineLevel="0" collapsed="false">
      <c r="A62" s="4"/>
      <c r="B62" s="4"/>
      <c r="C62" s="23" t="s">
        <v>74</v>
      </c>
      <c r="D62" s="23"/>
      <c r="E62" s="23"/>
      <c r="F62" s="4"/>
      <c r="G62" s="4"/>
      <c r="H62" s="23" t="s">
        <v>75</v>
      </c>
      <c r="I62" s="23"/>
      <c r="J62" s="23"/>
      <c r="K62" s="23"/>
      <c r="L62" s="23"/>
      <c r="M62" s="24"/>
      <c r="N62" s="24"/>
    </row>
    <row r="63" customFormat="false" ht="28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</sheetData>
  <mergeCells count="6">
    <mergeCell ref="A4:N4"/>
    <mergeCell ref="A60:N60"/>
    <mergeCell ref="C61:E61"/>
    <mergeCell ref="H61:L61"/>
    <mergeCell ref="C62:E62"/>
    <mergeCell ref="H62:L62"/>
  </mergeCells>
  <printOptions headings="false" gridLines="false" gridLinesSet="true" horizontalCentered="true" verticalCentered="false"/>
  <pageMargins left="0.708333333333333" right="0.747916666666667" top="0.39375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8:13:30Z</dcterms:created>
  <dc:creator>dell</dc:creator>
  <dc:description/>
  <dc:language>en-US</dc:language>
  <cp:lastModifiedBy>admin</cp:lastModifiedBy>
  <cp:lastPrinted>2017-01-24T15:21:24Z</cp:lastPrinted>
  <dcterms:modified xsi:type="dcterms:W3CDTF">2017-01-24T15:23:41Z</dcterms:modified>
  <cp:revision>0</cp:revision>
  <dc:subject/>
  <dc:title/>
</cp:coreProperties>
</file>