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Portada" sheetId="1" state="visible" r:id="rId2"/>
    <sheet name="Global" sheetId="2" state="visible" r:id="rId3"/>
    <sheet name="Nacional" sheetId="3" state="visible" r:id="rId4"/>
    <sheet name="20-OAXACA" sheetId="4" state="visible" r:id="rId5"/>
  </sheets>
  <definedNames>
    <definedName function="false" hidden="false" localSheetId="3" name="_xlnm.Print_Area" vbProcedure="false">'20-OAXACA'!$B$1:$V$66</definedName>
    <definedName function="false" hidden="false" localSheetId="3" name="_xlnm.Print_Titles" vbProcedure="false">'20-OAXACA'!$1:$4</definedName>
    <definedName function="false" hidden="false" localSheetId="1" name="_xlnm.Print_Area" vbProcedure="false">Global!$B$1:$V$2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9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0">
  <si>
    <t xml:space="preserve">Informes sobre la Situación Económica,
las Finanzas Públicas y la Deuda Pública</t>
  </si>
  <si>
    <t xml:space="preserve">Segund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5 - FORTAMUN
</t>
  </si>
  <si>
    <t xml:space="preserve">DATOS DEL PROGRAMA</t>
  </si>
  <si>
    <t xml:space="preserve">Programa presupuestario</t>
  </si>
  <si>
    <t xml:space="preserve">I-005</t>
  </si>
  <si>
    <t xml:space="preserve">FORTAMUN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6 - Fondo de Aportaciones para el Fortalecimiento de los Municipios y de las Demarcaciones Territoriales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Dar seguimiento a los recursos federales recibidos a través del FORTAMUN DF.</t>
  </si>
  <si>
    <t xml:space="preserve">Porcentaje de Avance en las Metas</t>
  </si>
  <si>
    <t xml:space="preserve"> {Sumatoria de i=1...n  (Avance de las metas porcentuales de i /  Metas programadas porcentuales de i )} * 100.    i= programa, obra o acción       n=enésimo programa, obra o acción.      Los porcentajes correspondientes a las dos variables son acumulados al periodo que se reporta.</t>
  </si>
  <si>
    <t xml:space="preserve">Porcentaje</t>
  </si>
  <si>
    <t xml:space="preserve">Gestión-Eficacia-Trimestral</t>
  </si>
  <si>
    <t xml:space="preserve">Municipal</t>
  </si>
  <si>
    <t xml:space="preserve">Índice en el Ejercicio de Recursos</t>
  </si>
  <si>
    <t xml:space="preserve">(Gasto ejercido del FORTAMUN DF por el municipio o demarcación territorial / Monto anual aprobado del FORTAMUN DF al municipio o demarcación territorial)*100.     El monto ejercido del FORTAMUN DF por el municipio o demarcación territorial es acumulado al periodo que se reporta.</t>
  </si>
  <si>
    <t xml:space="preserve">Fin</t>
  </si>
  <si>
    <t xml:space="preserve">Contribuir al fortalecimiento de las finanzas públicas de los municipios y demarcaciones territoriales del Distrito Federal, mediante la optimización en la aplicación de los recursos públicos federales transferidos.</t>
  </si>
  <si>
    <t xml:space="preserve">Índice de Aplicación Prioritaria de Recursos</t>
  </si>
  <si>
    <t xml:space="preserve">((Gasto ejercido en Obligaciones Financieras + Gasto ejercido en Pago por Derechos de Agua + Gasto ejercido en Seguridad Pública + Gasto ejercido en Inversión) / (Gasto total ejercido del FORTAMUN DF)) * 100.          El Gasto Ejercido en Obligaciones Financieras incluye servicio de la deuda (amortización más intereses) y gasto devengado no pagado, corriente o de capital, y servicios personales de áreas prioritarias en los sectores de educación, salud y seguridad pública: maestros, médicos, paramédicos, enfermeras y policías -se refiere a los sueldos pagados-).   Los montos correspondientes a las dos variables son acumulados al periodo que se reporta, es decir, semestral.</t>
  </si>
  <si>
    <t xml:space="preserve">Estratégico-Eficacia-Semestral</t>
  </si>
  <si>
    <t xml:space="preserve">Propósito</t>
  </si>
  <si>
    <t xml:space="preserve">Contar con recursos federales transferidos para el fortalecimiento de las finanzas públicas de los municipios y demarcaciones territoriales del Distrito Federal.</t>
  </si>
  <si>
    <t xml:space="preserve">Índice de Dependencia Financiera</t>
  </si>
  <si>
    <t xml:space="preserve">(Recursos ministrados del FORTAMUN DF al municipio o demarcación territorial / Ingresos propios registrados por el municipio o demarcación territorial del Distrito Federal).  Los ingresos propios, incluyen impuestos por predial, nóminas y otros impuestos; y Otros como derechos, productos y aprovechamientos.   Los montos correspondientes a las dos variables son acumulados al periodo que se reporta.</t>
  </si>
  <si>
    <t xml:space="preserve">Otra</t>
  </si>
  <si>
    <t xml:space="preserve">Estratégico-Eficacia-Trimestral</t>
  </si>
  <si>
    <t xml:space="preserve">Componente</t>
  </si>
  <si>
    <t xml:space="preserve">Apliar los recursos federales transferidos en la satisfacción de sus requerimientos, dando prioridad a los destinos previstos en la LCF.</t>
  </si>
  <si>
    <t xml:space="preserve">Í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i= programa, obra o acción        n=enésimo programa, obra o acción.   Los montos y porcentajes correspondientes a las variables son acumulados al periodo que se reporta. 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Aplicación Prioritaria de Recurs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Dependencia Financier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Logro Operativo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20 - OAXACA</t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20 - OAXACA  NO EXISTE VARIACION
20 - OAXACA  OBRA TERMINADA
20 - OAXACA  SIN VARIACION.
20 - OAXACA  sin variacion
20 - OAXACA  sin variacion
20 - OAXACA  
20 - OAXACA  
20 - OAXACA  
20 - OAXACA  
20 - OAXACA  
20 - OAXACA  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20 - OAXACA  CON ESTE FONDO UNICAMENTE A LA FECHA SE A REALIZADO UNA SOLA OBRA QUE SE ENCUENTRA AL 100%
20 - OAXACA  SE GASTO MENOS
20 - OAXACA  
20 - OAXACA  
20 - OAXACA  
20 - OAXACA  
</t>
    </r>
  </si>
  <si>
    <r>
      <rPr>
        <b val="true"/>
        <sz val="10"/>
        <rFont val="Soberana Sans"/>
        <family val="2"/>
      </rPr>
      <t xml:space="preserve">Índice de Aplicación Prioritaria de Recursos
</t>
    </r>
    <r>
      <rPr>
        <sz val="10"/>
        <rFont val="Soberana Sans"/>
        <family val="2"/>
      </rPr>
      <t xml:space="preserve">20 - OAXACA  SE PERCIBIO MAS INGRESOS
20 - OAXACA  
20 - OAXACA  
20 - OAXACA  
20 - OAXACA  
20 - OAXACA  SIN OBSERVACIONES
</t>
    </r>
  </si>
  <si>
    <r>
      <rPr>
        <b val="true"/>
        <sz val="10"/>
        <rFont val="Soberana Sans"/>
        <family val="2"/>
      </rPr>
      <t xml:space="preserve">Índice de Dependencia Financiera
</t>
    </r>
    <r>
      <rPr>
        <sz val="10"/>
        <rFont val="Soberana Sans"/>
        <family val="2"/>
      </rPr>
      <t xml:space="preserve">20 - OAXACA  POCOS INGRESOS PROPIOS
20 - OAXACA  -
20 - OAXACA  
20 - OAXACA  
20 - OAXACA  
</t>
    </r>
  </si>
  <si>
    <r>
      <rPr>
        <b val="true"/>
        <sz val="10"/>
        <rFont val="Soberana Sans"/>
        <family val="2"/>
      </rPr>
      <t xml:space="preserve">Índice de Logro Operativo
</t>
    </r>
    <r>
      <rPr>
        <sz val="10"/>
        <rFont val="Soberana Sans"/>
        <family val="2"/>
      </rPr>
      <t xml:space="preserve">20 - OAXACA  SE PERCIBIO MAS FORTAMUN
20 - OAXACA  
20 - OAXACA  
20 - OAXACA  
</t>
    </r>
  </si>
  <si>
    <t xml:space="preserve">20-OAXACA</t>
  </si>
  <si>
    <t xml:space="preserve">197 - SAN JUAN GUELAVÍA</t>
  </si>
  <si>
    <t xml:space="preserve">550 - SAN JERÓNIMO TLACOCHAHUAYA</t>
  </si>
  <si>
    <t xml:space="preserve">104 - SAN ANTONINO EL ALTO</t>
  </si>
  <si>
    <t xml:space="preserve">179 - SAN JUAN BAUTISTA JAYACATLÁN</t>
  </si>
  <si>
    <t xml:space="preserve">321 - SAN PEDRO NOPALA</t>
  </si>
  <si>
    <t xml:space="preserve">412 - SANTA MARÍA GUIENAGATI</t>
  </si>
  <si>
    <t xml:space="preserve">60 - MIXISTLÁN DE LA REFORMA</t>
  </si>
  <si>
    <t xml:space="preserve">149 - SAN FRANCISCO SOLA</t>
  </si>
  <si>
    <t xml:space="preserve">449 - SANTA MARÍA ZOQUITLÁN</t>
  </si>
  <si>
    <t xml:space="preserve">394 - SANTA MARÍA ALOTEPEC</t>
  </si>
  <si>
    <t xml:space="preserve">241 - SAN MARTÍN LACHILÁ</t>
  </si>
  <si>
    <t xml:space="preserve">352 - SAN SIMÓN ZAHUATLÁN</t>
  </si>
  <si>
    <t xml:space="preserve">30 - EL ESPINAL</t>
  </si>
  <si>
    <t xml:space="preserve">417 - SANTA MARÍA JACATEPEC</t>
  </si>
  <si>
    <t xml:space="preserve">261 - SAN MIGUEL AMATITLÁN</t>
  </si>
  <si>
    <t xml:space="preserve">297 - SAN PABLO TIJALTEPEC</t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197 - SAN JUAN GUELAVÍA  NO EXISTE VARIACION
550 - SAN JERÓNIMO TLACOCHAHUAYA  OBRA TERMINADA
104 - SAN ANTONINO EL ALTO  SIN VARIACION.
179 - SAN JUAN BAUTISTA JAYACATLÁN  sin variacion
321 - SAN PEDRO NOPALA  sin variacion
412 - SANTA MARÍA GUIENAGATI  
60 - MIXISTLÁN DE LA REFORMA  
149 - SAN FRANCISCO SOLA  
449 - SANTA MARÍA ZOQUITLÁN  
394 - SANTA MARÍA ALOTEPEC  
241 - SAN MARTÍN LACHILÁ  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352 - SAN SIMÓN ZAHUATLÁN  CON ESTE FONDO UNICAMENTE A LA FECHA SE A REALIZADO UNA SOLA OBRA QUE SE ENCUENTRA AL 100%
550 - SAN JERÓNIMO TLACOCHAHUAYA  SE GASTO MENOS
394 - SANTA MARÍA ALOTEPEC  
60 - MIXISTLÁN DE LA REFORMA  
30 - EL ESPINAL  
149 - SAN FRANCISCO SOLA  
</t>
    </r>
  </si>
  <si>
    <r>
      <rPr>
        <b val="true"/>
        <sz val="10"/>
        <rFont val="Soberana Sans"/>
        <family val="2"/>
      </rPr>
      <t xml:space="preserve">Índice de Aplicación Prioritaria de Recursos
</t>
    </r>
    <r>
      <rPr>
        <sz val="10"/>
        <rFont val="Soberana Sans"/>
        <family val="2"/>
      </rPr>
      <t xml:space="preserve">550 - SAN JERÓNIMO TLACOCHAHUAYA  SE PERCIBIO MAS INGRESOS
417 - SANTA MARÍA JACATEPEC  
149 - SAN FRANCISCO SOLA  
60 - MIXISTLÁN DE LA REFORMA  
394 - SANTA MARÍA ALOTEPEC  
261 - SAN MIGUEL AMATITLÁN  SIN OBSERVACIONES
</t>
    </r>
  </si>
  <si>
    <r>
      <rPr>
        <b val="true"/>
        <sz val="10"/>
        <rFont val="Soberana Sans"/>
        <family val="2"/>
      </rPr>
      <t xml:space="preserve">Índice de Dependencia Financiera
</t>
    </r>
    <r>
      <rPr>
        <sz val="10"/>
        <rFont val="Soberana Sans"/>
        <family val="2"/>
      </rPr>
      <t xml:space="preserve">550 - SAN JERÓNIMO TLACOCHAHUAYA  POCOS INGRESOS PROPIOS
297 - SAN PABLO TIJALTEPEC  -
30 - EL ESPINAL  
394 - SANTA MARÍA ALOTEPEC  
60 - MIXISTLÁN DE LA REFORMA  
</t>
    </r>
  </si>
  <si>
    <r>
      <rPr>
        <b val="true"/>
        <sz val="10"/>
        <rFont val="Soberana Sans"/>
        <family val="2"/>
      </rPr>
      <t xml:space="preserve">Índice de Logro Operativo
</t>
    </r>
    <r>
      <rPr>
        <sz val="10"/>
        <rFont val="Soberana Sans"/>
        <family val="2"/>
      </rPr>
      <t xml:space="preserve">550 - SAN JERÓNIMO TLACOCHAHUAYA  SE PERCIBIO MAS FORTAMUN
60 - MIXISTLÁN DE LA REFORMA  
149 - SAN FRANCISCO SOLA  
394 - SANTA MARÍA ALOTEPEC  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40.1048090909091</v>
      </c>
      <c r="S11" s="45" t="n">
        <v>25.23058</v>
      </c>
      <c r="T11" s="45" t="n">
        <v>25.23058</v>
      </c>
      <c r="U11" s="45" t="n">
        <f aca="false">IF(ISERROR(T11/S11),"N/A",T11/S11*100)</f>
        <v>100</v>
      </c>
      <c r="V11" s="46" t="s">
        <v>46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7</v>
      </c>
      <c r="J12" s="44"/>
      <c r="K12" s="44"/>
      <c r="L12" s="44" t="s">
        <v>48</v>
      </c>
      <c r="M12" s="44"/>
      <c r="N12" s="44"/>
      <c r="O12" s="44"/>
      <c r="P12" s="45" t="s">
        <v>44</v>
      </c>
      <c r="Q12" s="45" t="s">
        <v>45</v>
      </c>
      <c r="R12" s="45" t="n">
        <v>73.17</v>
      </c>
      <c r="S12" s="45" t="n">
        <v>22.01</v>
      </c>
      <c r="T12" s="45" t="n">
        <v>21.705</v>
      </c>
      <c r="U12" s="45" t="n">
        <f aca="false">IF(ISERROR(T12/S12),"N/A",T12/S12*100)</f>
        <v>98.614266242617</v>
      </c>
      <c r="V12" s="46" t="s">
        <v>46</v>
      </c>
    </row>
    <row r="13" customFormat="false" ht="75" hidden="false" customHeight="true" outlineLevel="0" collapsed="false">
      <c r="A13" s="42"/>
      <c r="B13" s="43" t="s">
        <v>49</v>
      </c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53</v>
      </c>
      <c r="R13" s="45" t="n">
        <v>549130.108333333</v>
      </c>
      <c r="S13" s="45" t="n">
        <v>549130.108333333</v>
      </c>
      <c r="T13" s="45" t="n">
        <v>564307.25</v>
      </c>
      <c r="U13" s="45" t="n">
        <f aca="false">IF(ISERROR(T13/S13),"N/A",T13/S13*100)</f>
        <v>102.763851669458</v>
      </c>
      <c r="V13" s="46" t="s">
        <v>46</v>
      </c>
    </row>
    <row r="14" customFormat="false" ht="75" hidden="false" customHeight="true" outlineLevel="0" collapsed="false">
      <c r="A14" s="42"/>
      <c r="B14" s="43" t="s">
        <v>54</v>
      </c>
      <c r="C14" s="44" t="s">
        <v>55</v>
      </c>
      <c r="D14" s="44"/>
      <c r="E14" s="44"/>
      <c r="F14" s="44"/>
      <c r="G14" s="44"/>
      <c r="H14" s="44"/>
      <c r="I14" s="44" t="s">
        <v>56</v>
      </c>
      <c r="J14" s="44"/>
      <c r="K14" s="44"/>
      <c r="L14" s="44" t="s">
        <v>57</v>
      </c>
      <c r="M14" s="44"/>
      <c r="N14" s="44"/>
      <c r="O14" s="44"/>
      <c r="P14" s="45" t="s">
        <v>58</v>
      </c>
      <c r="Q14" s="45" t="s">
        <v>59</v>
      </c>
      <c r="R14" s="45" t="n">
        <v>71063.27282</v>
      </c>
      <c r="S14" s="45" t="n">
        <v>50.49205</v>
      </c>
      <c r="T14" s="45" t="n">
        <v>52.4472</v>
      </c>
      <c r="U14" s="45" t="n">
        <f aca="false">IF(ISERROR(T14/S14),"N/A",T14/S14*100)</f>
        <v>103.872193741391</v>
      </c>
      <c r="V14" s="46" t="s">
        <v>46</v>
      </c>
    </row>
    <row r="15" customFormat="false" ht="75" hidden="false" customHeight="true" outlineLevel="0" collapsed="false">
      <c r="A15" s="42"/>
      <c r="B15" s="43" t="s">
        <v>60</v>
      </c>
      <c r="C15" s="44" t="s">
        <v>61</v>
      </c>
      <c r="D15" s="44"/>
      <c r="E15" s="44"/>
      <c r="F15" s="44"/>
      <c r="G15" s="44"/>
      <c r="H15" s="44"/>
      <c r="I15" s="44" t="s">
        <v>62</v>
      </c>
      <c r="J15" s="44"/>
      <c r="K15" s="44"/>
      <c r="L15" s="44" t="s">
        <v>63</v>
      </c>
      <c r="M15" s="44"/>
      <c r="N15" s="44"/>
      <c r="O15" s="44"/>
      <c r="P15" s="45" t="s">
        <v>44</v>
      </c>
      <c r="Q15" s="45" t="s">
        <v>59</v>
      </c>
      <c r="R15" s="45" t="n">
        <v>76.4525</v>
      </c>
      <c r="S15" s="45" t="n">
        <v>5.81</v>
      </c>
      <c r="T15" s="45" t="n">
        <v>5.42</v>
      </c>
      <c r="U15" s="45" t="n">
        <f aca="false">IF(ISERROR(T15/S15),"N/A",T15/S15*100)</f>
        <v>93.2874354561102</v>
      </c>
      <c r="V15" s="46" t="s">
        <v>46</v>
      </c>
    </row>
    <row r="16" customFormat="false" ht="22.5" hidden="false" customHeight="true" outlineLevel="0" collapsed="false">
      <c r="B16" s="13" t="s">
        <v>6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47"/>
    </row>
    <row r="17" customFormat="false" ht="32.25" hidden="false" customHeight="true" outlineLevel="0" collapsed="false">
      <c r="B17" s="48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1"/>
      <c r="Q17" s="52"/>
      <c r="R17" s="35" t="s">
        <v>65</v>
      </c>
      <c r="S17" s="34" t="s">
        <v>66</v>
      </c>
      <c r="T17" s="35" t="s">
        <v>67</v>
      </c>
      <c r="U17" s="35" t="s">
        <v>68</v>
      </c>
      <c r="V17" s="53"/>
    </row>
    <row r="18" customFormat="false" ht="30" hidden="false" customHeight="true" outlineLevel="0" collapsed="false">
      <c r="B18" s="54"/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7"/>
      <c r="Q18" s="58"/>
      <c r="R18" s="59" t="s">
        <v>69</v>
      </c>
      <c r="S18" s="58" t="s">
        <v>69</v>
      </c>
      <c r="T18" s="58" t="s">
        <v>69</v>
      </c>
      <c r="U18" s="58" t="s">
        <v>70</v>
      </c>
      <c r="V18" s="53"/>
    </row>
    <row r="19" customFormat="false" ht="13.5" hidden="false" customHeight="true" outlineLevel="0" collapsed="false">
      <c r="B19" s="60" t="s">
        <v>71</v>
      </c>
      <c r="C19" s="60"/>
      <c r="D19" s="60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4" t="n">
        <v>58666.190193</v>
      </c>
      <c r="S19" s="64" t="n">
        <v>29333.095104</v>
      </c>
      <c r="T19" s="64" t="n">
        <v>29333.095104</v>
      </c>
      <c r="U19" s="64" t="n">
        <f aca="false">+IF(ISERR(T19/S19*100),"N/A",T19/S19*100)</f>
        <v>100</v>
      </c>
      <c r="V19" s="65"/>
    </row>
    <row r="20" customFormat="false" ht="13.5" hidden="false" customHeight="true" outlineLevel="0" collapsed="false">
      <c r="B20" s="66" t="s">
        <v>72</v>
      </c>
      <c r="C20" s="66"/>
      <c r="D20" s="66"/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4" t="n">
        <v>58666.190193</v>
      </c>
      <c r="S20" s="64" t="n">
        <v>29333.095104</v>
      </c>
      <c r="T20" s="64" t="n">
        <v>29333.095104</v>
      </c>
      <c r="U20" s="64" t="n">
        <f aca="false">+IF(ISERR(T20/S20*100),"N/A",T20/S20*100)</f>
        <v>100</v>
      </c>
      <c r="V20" s="65"/>
    </row>
    <row r="21" s="70" customFormat="true" ht="14.85" hidden="false" customHeight="true" outlineLevel="0" collapsed="false">
      <c r="B21" s="71" t="s">
        <v>73</v>
      </c>
      <c r="C21" s="72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  <row r="22" customFormat="false" ht="44.25" hidden="false" customHeight="true" outlineLevel="0" collapsed="false">
      <c r="B22" s="75" t="s">
        <v>74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34.5" hidden="false" customHeight="true" outlineLevel="0" collapsed="false">
      <c r="B23" s="76" t="s">
        <v>7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7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7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7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B16:V16"/>
    <mergeCell ref="V17:V18"/>
    <mergeCell ref="B19:D19"/>
    <mergeCell ref="B20:D20"/>
    <mergeCell ref="B22:V22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40.1048090909091</v>
      </c>
      <c r="S11" s="45" t="n">
        <v>25.23058</v>
      </c>
      <c r="T11" s="45" t="n">
        <v>25.23058</v>
      </c>
      <c r="U11" s="45" t="n">
        <f aca="false">IF(ISERROR(T11/S11),"N/A",T11/S11*100)</f>
        <v>100</v>
      </c>
      <c r="V11" s="46" t="s">
        <v>46</v>
      </c>
    </row>
    <row r="12" customFormat="false" ht="23.1" hidden="false" customHeight="true" outlineLevel="0" collapsed="false">
      <c r="A12" s="42"/>
      <c r="B12" s="77" t="s">
        <v>81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40.1048090909091</v>
      </c>
      <c r="S13" s="82" t="n">
        <v>25.23058</v>
      </c>
      <c r="T13" s="82" t="n">
        <v>25.23058</v>
      </c>
      <c r="U13" s="83" t="n">
        <f aca="false">IF(ISERROR(T13/S13),"N/A",T13/S13*100)</f>
        <v>100</v>
      </c>
      <c r="V13" s="78" t="s">
        <v>82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73.17</v>
      </c>
      <c r="S14" s="45" t="n">
        <v>22.01</v>
      </c>
      <c r="T14" s="45" t="n">
        <v>21.705</v>
      </c>
      <c r="U14" s="45" t="n">
        <f aca="false">IF(ISERROR(T14/S14),"N/A",T14/S14*100)</f>
        <v>98.614266242617</v>
      </c>
      <c r="V14" s="46" t="s">
        <v>46</v>
      </c>
    </row>
    <row r="15" customFormat="false" ht="23.1" hidden="false" customHeight="true" outlineLevel="0" collapsed="false">
      <c r="A15" s="42"/>
      <c r="B15" s="77" t="s">
        <v>81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73.17</v>
      </c>
      <c r="S16" s="82" t="n">
        <v>22.01</v>
      </c>
      <c r="T16" s="82" t="n">
        <v>21.705</v>
      </c>
      <c r="U16" s="83" t="n">
        <f aca="false">IF(ISERROR(T16/S16),"N/A",T16/S16*100)</f>
        <v>98.614266242617</v>
      </c>
      <c r="V16" s="78" t="s">
        <v>82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549130.108333333</v>
      </c>
      <c r="S17" s="45" t="n">
        <v>549130.108333333</v>
      </c>
      <c r="T17" s="45" t="n">
        <v>564307.25</v>
      </c>
      <c r="U17" s="45" t="n">
        <f aca="false">IF(ISERROR(T17/S17),"N/A",T17/S17*100)</f>
        <v>102.763851669458</v>
      </c>
      <c r="V17" s="46" t="s">
        <v>46</v>
      </c>
    </row>
    <row r="18" customFormat="false" ht="23.1" hidden="false" customHeight="true" outlineLevel="0" collapsed="false">
      <c r="A18" s="42"/>
      <c r="B18" s="77" t="s">
        <v>8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549130.108333333</v>
      </c>
      <c r="S19" s="82" t="n">
        <v>549130.108333333</v>
      </c>
      <c r="T19" s="82" t="n">
        <v>564307.25</v>
      </c>
      <c r="U19" s="83" t="n">
        <f aca="false">IF(ISERROR(T19/S19),"N/A",T19/S19*100)</f>
        <v>102.763851669458</v>
      </c>
      <c r="V19" s="78" t="s">
        <v>82</v>
      </c>
    </row>
    <row r="20" customFormat="false" ht="75" hidden="false" customHeight="true" outlineLevel="0" collapsed="false">
      <c r="A20" s="42"/>
      <c r="B20" s="43" t="s">
        <v>54</v>
      </c>
      <c r="C20" s="44" t="s">
        <v>55</v>
      </c>
      <c r="D20" s="44"/>
      <c r="E20" s="44"/>
      <c r="F20" s="44"/>
      <c r="G20" s="44"/>
      <c r="H20" s="44"/>
      <c r="I20" s="44" t="s">
        <v>56</v>
      </c>
      <c r="J20" s="44"/>
      <c r="K20" s="44"/>
      <c r="L20" s="44" t="s">
        <v>57</v>
      </c>
      <c r="M20" s="44"/>
      <c r="N20" s="44"/>
      <c r="O20" s="44"/>
      <c r="P20" s="45" t="s">
        <v>58</v>
      </c>
      <c r="Q20" s="45" t="s">
        <v>59</v>
      </c>
      <c r="R20" s="45" t="n">
        <v>71063.27282</v>
      </c>
      <c r="S20" s="45" t="n">
        <v>50.49205</v>
      </c>
      <c r="T20" s="45" t="n">
        <v>52.4472</v>
      </c>
      <c r="U20" s="45" t="n">
        <f aca="false">IF(ISERROR(T20/S20),"N/A",T20/S20*100)</f>
        <v>103.872193741391</v>
      </c>
      <c r="V20" s="46" t="s">
        <v>46</v>
      </c>
    </row>
    <row r="21" customFormat="false" ht="23.1" hidden="false" customHeight="true" outlineLevel="0" collapsed="false">
      <c r="A21" s="42"/>
      <c r="B21" s="77" t="s">
        <v>8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n">
        <v>71063.27282</v>
      </c>
      <c r="S22" s="82" t="n">
        <v>50.49205</v>
      </c>
      <c r="T22" s="82" t="n">
        <v>52.4472</v>
      </c>
      <c r="U22" s="83" t="n">
        <f aca="false">IF(ISERROR(T22/S22),"N/A",T22/S22*100)</f>
        <v>103.872193741391</v>
      </c>
      <c r="V22" s="78" t="s">
        <v>82</v>
      </c>
    </row>
    <row r="23" customFormat="false" ht="75" hidden="false" customHeight="true" outlineLevel="0" collapsed="false">
      <c r="A23" s="42"/>
      <c r="B23" s="43" t="s">
        <v>60</v>
      </c>
      <c r="C23" s="44" t="s">
        <v>61</v>
      </c>
      <c r="D23" s="44"/>
      <c r="E23" s="44"/>
      <c r="F23" s="44"/>
      <c r="G23" s="44"/>
      <c r="H23" s="44"/>
      <c r="I23" s="44" t="s">
        <v>62</v>
      </c>
      <c r="J23" s="44"/>
      <c r="K23" s="44"/>
      <c r="L23" s="44" t="s">
        <v>63</v>
      </c>
      <c r="M23" s="44"/>
      <c r="N23" s="44"/>
      <c r="O23" s="44"/>
      <c r="P23" s="45" t="s">
        <v>44</v>
      </c>
      <c r="Q23" s="45" t="s">
        <v>59</v>
      </c>
      <c r="R23" s="45" t="n">
        <v>76.4525</v>
      </c>
      <c r="S23" s="45" t="n">
        <v>5.81</v>
      </c>
      <c r="T23" s="45" t="n">
        <v>5.42</v>
      </c>
      <c r="U23" s="45" t="n">
        <f aca="false">IF(ISERROR(T23/S23),"N/A",T23/S23*100)</f>
        <v>93.2874354561102</v>
      </c>
      <c r="V23" s="46" t="s">
        <v>46</v>
      </c>
    </row>
    <row r="24" customFormat="false" ht="23.1" hidden="false" customHeight="true" outlineLevel="0" collapsed="false">
      <c r="A24" s="42"/>
      <c r="B24" s="77" t="s">
        <v>8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3.1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n">
        <v>76.4525</v>
      </c>
      <c r="S25" s="82" t="n">
        <v>5.81</v>
      </c>
      <c r="T25" s="82" t="n">
        <v>5.42</v>
      </c>
      <c r="U25" s="83" t="n">
        <f aca="false">IF(ISERROR(T25/S25),"N/A",T25/S25*100)</f>
        <v>93.2874354561102</v>
      </c>
      <c r="V25" s="78" t="s">
        <v>82</v>
      </c>
    </row>
    <row r="26" customFormat="false" ht="22.5" hidden="false" customHeight="true" outlineLevel="0" collapsed="false"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47"/>
    </row>
    <row r="27" customFormat="false" ht="32.25" hidden="false" customHeight="true" outlineLevel="0" collapsed="false">
      <c r="B27" s="48"/>
      <c r="C27" s="49"/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1"/>
      <c r="Q27" s="52"/>
      <c r="R27" s="35" t="s">
        <v>65</v>
      </c>
      <c r="S27" s="34" t="s">
        <v>66</v>
      </c>
      <c r="T27" s="35" t="s">
        <v>67</v>
      </c>
      <c r="U27" s="35" t="s">
        <v>68</v>
      </c>
      <c r="V27" s="53"/>
    </row>
    <row r="28" customFormat="false" ht="30" hidden="false" customHeight="true" outlineLevel="0" collapsed="false">
      <c r="B28" s="54"/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7"/>
      <c r="Q28" s="58"/>
      <c r="R28" s="59" t="s">
        <v>69</v>
      </c>
      <c r="S28" s="58" t="s">
        <v>69</v>
      </c>
      <c r="T28" s="58" t="s">
        <v>69</v>
      </c>
      <c r="U28" s="58" t="s">
        <v>70</v>
      </c>
      <c r="V28" s="53"/>
    </row>
    <row r="29" customFormat="false" ht="13.5" hidden="false" customHeight="true" outlineLevel="0" collapsed="false">
      <c r="B29" s="60" t="s">
        <v>71</v>
      </c>
      <c r="C29" s="60"/>
      <c r="D29" s="60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3"/>
      <c r="Q29" s="63"/>
      <c r="R29" s="64" t="n">
        <v>58666.190193</v>
      </c>
      <c r="S29" s="64" t="n">
        <v>29333.095104</v>
      </c>
      <c r="T29" s="64" t="n">
        <v>29333.095104</v>
      </c>
      <c r="U29" s="64" t="n">
        <f aca="false">+IF(ISERR(T29/S29*100),"N/A",T29/S29*100)</f>
        <v>100</v>
      </c>
      <c r="V29" s="65"/>
    </row>
    <row r="30" customFormat="false" ht="13.5" hidden="false" customHeight="true" outlineLevel="0" collapsed="false">
      <c r="B30" s="66" t="s">
        <v>72</v>
      </c>
      <c r="C30" s="66"/>
      <c r="D30" s="66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64" t="n">
        <v>58666.190193</v>
      </c>
      <c r="S30" s="64" t="n">
        <v>29333.095104</v>
      </c>
      <c r="T30" s="64" t="n">
        <v>29333.095104</v>
      </c>
      <c r="U30" s="64" t="n">
        <f aca="false">+IF(ISERR(T30/S30*100),"N/A",T30/S30*100)</f>
        <v>100</v>
      </c>
      <c r="V30" s="65"/>
    </row>
    <row r="31" s="70" customFormat="true" ht="14.85" hidden="false" customHeight="true" outlineLevel="0" collapsed="false">
      <c r="B31" s="71" t="s">
        <v>73</v>
      </c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</row>
    <row r="32" customFormat="false" ht="44.25" hidden="false" customHeight="true" outlineLevel="0" collapsed="false">
      <c r="B32" s="75" t="s">
        <v>74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34.5" hidden="false" customHeight="true" outlineLevel="0" collapsed="false">
      <c r="B33" s="76" t="s">
        <v>8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84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85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8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87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mergeCells count="5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B26:V26"/>
    <mergeCell ref="V27:V28"/>
    <mergeCell ref="B29:D29"/>
    <mergeCell ref="B30:D30"/>
    <mergeCell ref="B32:V32"/>
    <mergeCell ref="B33:V33"/>
    <mergeCell ref="B34:V34"/>
    <mergeCell ref="B35:V35"/>
    <mergeCell ref="B36:V36"/>
    <mergeCell ref="B37:V3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127.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40.1048090909091</v>
      </c>
      <c r="S11" s="45" t="n">
        <v>25.23058</v>
      </c>
      <c r="T11" s="45" t="n">
        <v>25.23058</v>
      </c>
      <c r="U11" s="45" t="n">
        <f aca="false">IF(ISERROR(T11/S11),"N/A",T11/S11*100)</f>
        <v>100</v>
      </c>
      <c r="V11" s="46" t="s">
        <v>46</v>
      </c>
    </row>
    <row r="12" customFormat="false" ht="18.75" hidden="false" customHeight="true" outlineLevel="0" collapsed="false">
      <c r="A12" s="42"/>
      <c r="B12" s="84" t="s">
        <v>88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38.25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100</v>
      </c>
      <c r="S13" s="90" t="n">
        <v>100</v>
      </c>
      <c r="T13" s="90" t="n">
        <v>100</v>
      </c>
      <c r="U13" s="90" t="n">
        <f aca="false">IF(ISERROR(T13/S13),"N/A",T13/S13*100)</f>
        <v>100</v>
      </c>
      <c r="V13" s="86" t="s">
        <v>89</v>
      </c>
    </row>
    <row r="14" s="91" customFormat="true" ht="38.25" hidden="false" customHeight="true" outlineLevel="0" collapsed="false">
      <c r="A14" s="85"/>
      <c r="B14" s="86"/>
      <c r="C14" s="86"/>
      <c r="D14" s="87"/>
      <c r="E14" s="86"/>
      <c r="F14" s="86"/>
      <c r="G14" s="86"/>
      <c r="H14" s="86"/>
      <c r="I14" s="88"/>
      <c r="J14" s="79"/>
      <c r="K14" s="88"/>
      <c r="L14" s="79"/>
      <c r="M14" s="88"/>
      <c r="N14" s="79"/>
      <c r="O14" s="88"/>
      <c r="P14" s="79"/>
      <c r="Q14" s="89"/>
      <c r="R14" s="90" t="n">
        <v>11.1529</v>
      </c>
      <c r="S14" s="90" t="n">
        <v>11.1529</v>
      </c>
      <c r="T14" s="90" t="n">
        <v>11.1529</v>
      </c>
      <c r="U14" s="90" t="n">
        <f aca="false">IF(ISERROR(T14/S14),"N/A",T14/S14*100)</f>
        <v>100</v>
      </c>
      <c r="V14" s="86" t="s">
        <v>90</v>
      </c>
    </row>
    <row r="15" s="91" customFormat="true" ht="38.25" hidden="false" customHeight="true" outlineLevel="0" collapsed="false">
      <c r="A15" s="85"/>
      <c r="B15" s="86"/>
      <c r="C15" s="86"/>
      <c r="D15" s="87"/>
      <c r="E15" s="86"/>
      <c r="F15" s="86"/>
      <c r="G15" s="86"/>
      <c r="H15" s="86"/>
      <c r="I15" s="88"/>
      <c r="J15" s="79"/>
      <c r="K15" s="88"/>
      <c r="L15" s="79"/>
      <c r="M15" s="88"/>
      <c r="N15" s="79"/>
      <c r="O15" s="88"/>
      <c r="P15" s="79"/>
      <c r="Q15" s="89"/>
      <c r="R15" s="90" t="n">
        <v>1</v>
      </c>
      <c r="S15" s="90" t="n">
        <v>1</v>
      </c>
      <c r="T15" s="90" t="n">
        <v>1</v>
      </c>
      <c r="U15" s="90" t="n">
        <f aca="false">IF(ISERROR(T15/S15),"N/A",T15/S15*100)</f>
        <v>100</v>
      </c>
      <c r="V15" s="86" t="s">
        <v>91</v>
      </c>
    </row>
    <row r="16" s="91" customFormat="true" ht="38.25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6</v>
      </c>
      <c r="S16" s="90" t="n">
        <v>6</v>
      </c>
      <c r="T16" s="90" t="n">
        <v>6</v>
      </c>
      <c r="U16" s="90" t="n">
        <f aca="false">IF(ISERROR(T16/S16),"N/A",T16/S16*100)</f>
        <v>100</v>
      </c>
      <c r="V16" s="86" t="s">
        <v>92</v>
      </c>
    </row>
    <row r="17" s="91" customFormat="true" ht="38.25" hidden="false" customHeight="true" outlineLevel="0" collapsed="false">
      <c r="A17" s="85"/>
      <c r="B17" s="86"/>
      <c r="C17" s="86"/>
      <c r="D17" s="87"/>
      <c r="E17" s="86"/>
      <c r="F17" s="86"/>
      <c r="G17" s="86"/>
      <c r="H17" s="86"/>
      <c r="I17" s="88"/>
      <c r="J17" s="79"/>
      <c r="K17" s="88"/>
      <c r="L17" s="79"/>
      <c r="M17" s="88"/>
      <c r="N17" s="79"/>
      <c r="O17" s="88"/>
      <c r="P17" s="79"/>
      <c r="Q17" s="89"/>
      <c r="R17" s="90" t="n">
        <v>8</v>
      </c>
      <c r="S17" s="90" t="n">
        <v>8</v>
      </c>
      <c r="T17" s="90" t="n">
        <v>8</v>
      </c>
      <c r="U17" s="90" t="n">
        <f aca="false">IF(ISERROR(T17/S17),"N/A",T17/S17*100)</f>
        <v>100</v>
      </c>
      <c r="V17" s="86" t="s">
        <v>93</v>
      </c>
    </row>
    <row r="18" s="91" customFormat="true" ht="38.25" hidden="false" customHeight="true" outlineLevel="0" collapsed="false">
      <c r="A18" s="85"/>
      <c r="B18" s="86"/>
      <c r="C18" s="86"/>
      <c r="D18" s="87"/>
      <c r="E18" s="86"/>
      <c r="F18" s="86"/>
      <c r="G18" s="86"/>
      <c r="H18" s="86"/>
      <c r="I18" s="88"/>
      <c r="J18" s="79"/>
      <c r="K18" s="88"/>
      <c r="L18" s="79"/>
      <c r="M18" s="88"/>
      <c r="N18" s="79"/>
      <c r="O18" s="88"/>
      <c r="P18" s="79"/>
      <c r="Q18" s="89"/>
      <c r="R18" s="90" t="n">
        <v>100</v>
      </c>
      <c r="S18" s="90" t="n">
        <v>0</v>
      </c>
      <c r="T18" s="90" t="n">
        <v>0</v>
      </c>
      <c r="U18" s="90" t="str">
        <f aca="false">IF(ISERROR(T18/S18),"N/A",T18/S18*100)</f>
        <v>N/A</v>
      </c>
      <c r="V18" s="86" t="s">
        <v>94</v>
      </c>
    </row>
    <row r="19" s="91" customFormat="true" ht="38.25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17</v>
      </c>
      <c r="S19" s="90" t="n">
        <v>0</v>
      </c>
      <c r="T19" s="90" t="n">
        <v>0</v>
      </c>
      <c r="U19" s="90" t="str">
        <f aca="false">IF(ISERROR(T19/S19),"N/A",T19/S19*100)</f>
        <v>N/A</v>
      </c>
      <c r="V19" s="86" t="s">
        <v>95</v>
      </c>
    </row>
    <row r="20" s="91" customFormat="true" ht="38.25" hidden="false" customHeight="true" outlineLevel="0" collapsed="false">
      <c r="A20" s="85"/>
      <c r="B20" s="86"/>
      <c r="C20" s="86"/>
      <c r="D20" s="87"/>
      <c r="E20" s="86"/>
      <c r="F20" s="86"/>
      <c r="G20" s="86"/>
      <c r="H20" s="86"/>
      <c r="I20" s="88"/>
      <c r="J20" s="79"/>
      <c r="K20" s="88"/>
      <c r="L20" s="79"/>
      <c r="M20" s="88"/>
      <c r="N20" s="79"/>
      <c r="O20" s="88"/>
      <c r="P20" s="79"/>
      <c r="Q20" s="89"/>
      <c r="R20" s="90" t="n">
        <v>85</v>
      </c>
      <c r="S20" s="90" t="n">
        <v>0</v>
      </c>
      <c r="T20" s="90" t="n">
        <v>0</v>
      </c>
      <c r="U20" s="90" t="str">
        <f aca="false">IF(ISERROR(T20/S20),"N/A",T20/S20*100)</f>
        <v>N/A</v>
      </c>
      <c r="V20" s="86" t="s">
        <v>96</v>
      </c>
    </row>
    <row r="21" s="91" customFormat="true" ht="38.25" hidden="false" customHeight="true" outlineLevel="0" collapsed="false">
      <c r="A21" s="85"/>
      <c r="B21" s="86"/>
      <c r="C21" s="86"/>
      <c r="D21" s="87"/>
      <c r="E21" s="86"/>
      <c r="F21" s="86"/>
      <c r="G21" s="86"/>
      <c r="H21" s="86"/>
      <c r="I21" s="88"/>
      <c r="J21" s="79"/>
      <c r="K21" s="88"/>
      <c r="L21" s="79"/>
      <c r="M21" s="88"/>
      <c r="N21" s="79"/>
      <c r="O21" s="88"/>
      <c r="P21" s="79"/>
      <c r="Q21" s="89"/>
      <c r="R21" s="90" t="n">
        <v>5</v>
      </c>
      <c r="S21" s="90" t="n">
        <v>0</v>
      </c>
      <c r="T21" s="90" t="n">
        <v>0</v>
      </c>
      <c r="U21" s="90" t="str">
        <f aca="false">IF(ISERROR(T21/S21),"N/A",T21/S21*100)</f>
        <v>N/A</v>
      </c>
      <c r="V21" s="86" t="s">
        <v>97</v>
      </c>
    </row>
    <row r="22" s="91" customFormat="true" ht="38.25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 t="n">
        <v>100</v>
      </c>
      <c r="S22" s="90" t="n">
        <v>0</v>
      </c>
      <c r="T22" s="90" t="n">
        <v>0</v>
      </c>
      <c r="U22" s="90" t="str">
        <f aca="false">IF(ISERROR(T22/S22),"N/A",T22/S22*100)</f>
        <v>N/A</v>
      </c>
      <c r="V22" s="86" t="s">
        <v>98</v>
      </c>
    </row>
    <row r="23" s="91" customFormat="true" ht="38.25" hidden="false" customHeight="true" outlineLevel="0" collapsed="false">
      <c r="A23" s="85"/>
      <c r="B23" s="86"/>
      <c r="C23" s="86"/>
      <c r="D23" s="87"/>
      <c r="E23" s="86"/>
      <c r="F23" s="86"/>
      <c r="G23" s="86"/>
      <c r="H23" s="86"/>
      <c r="I23" s="88"/>
      <c r="J23" s="79"/>
      <c r="K23" s="88"/>
      <c r="L23" s="79"/>
      <c r="M23" s="88"/>
      <c r="N23" s="79"/>
      <c r="O23" s="88"/>
      <c r="P23" s="79"/>
      <c r="Q23" s="89"/>
      <c r="R23" s="90" t="n">
        <v>8</v>
      </c>
      <c r="S23" s="90" t="n">
        <v>0</v>
      </c>
      <c r="T23" s="90" t="n">
        <v>0</v>
      </c>
      <c r="U23" s="90" t="str">
        <f aca="false">IF(ISERROR(T23/S23),"N/A",T23/S23*100)</f>
        <v>N/A</v>
      </c>
      <c r="V23" s="86" t="s">
        <v>99</v>
      </c>
    </row>
    <row r="24" customFormat="false" ht="120.75" hidden="false" customHeight="true" outlineLevel="0" collapsed="false">
      <c r="A24" s="42"/>
      <c r="B24" s="43" t="s">
        <v>40</v>
      </c>
      <c r="C24" s="44"/>
      <c r="D24" s="44"/>
      <c r="E24" s="44"/>
      <c r="F24" s="44"/>
      <c r="G24" s="44"/>
      <c r="H24" s="44"/>
      <c r="I24" s="44" t="s">
        <v>47</v>
      </c>
      <c r="J24" s="44"/>
      <c r="K24" s="44"/>
      <c r="L24" s="44" t="s">
        <v>48</v>
      </c>
      <c r="M24" s="44"/>
      <c r="N24" s="44"/>
      <c r="O24" s="44"/>
      <c r="P24" s="45" t="s">
        <v>44</v>
      </c>
      <c r="Q24" s="45" t="s">
        <v>45</v>
      </c>
      <c r="R24" s="45" t="n">
        <v>73.17</v>
      </c>
      <c r="S24" s="45" t="n">
        <v>22.01</v>
      </c>
      <c r="T24" s="45" t="n">
        <v>21.705</v>
      </c>
      <c r="U24" s="45" t="n">
        <f aca="false">IF(ISERROR(T24/S24),"N/A",T24/S24*100)</f>
        <v>98.614266242617</v>
      </c>
      <c r="V24" s="46" t="s">
        <v>46</v>
      </c>
    </row>
    <row r="25" customFormat="false" ht="18.75" hidden="false" customHeight="true" outlineLevel="0" collapsed="false">
      <c r="A25" s="42"/>
      <c r="B25" s="84" t="s">
        <v>88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s="91" customFormat="true" ht="39.75" hidden="false" customHeight="true" outlineLevel="0" collapsed="false">
      <c r="A26" s="85"/>
      <c r="B26" s="86"/>
      <c r="C26" s="86"/>
      <c r="D26" s="87"/>
      <c r="E26" s="86"/>
      <c r="F26" s="86"/>
      <c r="G26" s="86"/>
      <c r="H26" s="86"/>
      <c r="I26" s="88"/>
      <c r="J26" s="79"/>
      <c r="K26" s="88"/>
      <c r="L26" s="79"/>
      <c r="M26" s="88"/>
      <c r="N26" s="79"/>
      <c r="O26" s="88"/>
      <c r="P26" s="79"/>
      <c r="Q26" s="89"/>
      <c r="R26" s="90" t="n">
        <v>11</v>
      </c>
      <c r="S26" s="90" t="n">
        <v>11</v>
      </c>
      <c r="T26" s="90" t="n">
        <v>11</v>
      </c>
      <c r="U26" s="90" t="n">
        <f aca="false">IF(ISERROR(T26/S26),"N/A",T26/S26*100)</f>
        <v>100</v>
      </c>
      <c r="V26" s="86" t="s">
        <v>100</v>
      </c>
    </row>
    <row r="27" s="91" customFormat="true" ht="39.75" hidden="false" customHeight="true" outlineLevel="0" collapsed="false">
      <c r="A27" s="85"/>
      <c r="B27" s="86"/>
      <c r="C27" s="86"/>
      <c r="D27" s="87"/>
      <c r="E27" s="86"/>
      <c r="F27" s="86"/>
      <c r="G27" s="86"/>
      <c r="H27" s="86"/>
      <c r="I27" s="88"/>
      <c r="J27" s="79"/>
      <c r="K27" s="88"/>
      <c r="L27" s="79"/>
      <c r="M27" s="88"/>
      <c r="N27" s="79"/>
      <c r="O27" s="88"/>
      <c r="P27" s="79"/>
      <c r="Q27" s="89"/>
      <c r="R27" s="90" t="n">
        <v>33.02</v>
      </c>
      <c r="S27" s="90" t="n">
        <v>33.02</v>
      </c>
      <c r="T27" s="90" t="n">
        <v>32.41</v>
      </c>
      <c r="U27" s="90" t="n">
        <f aca="false">IF(ISERROR(T27/S27),"N/A",T27/S27*100)</f>
        <v>98.152634766808</v>
      </c>
      <c r="V27" s="86" t="s">
        <v>90</v>
      </c>
    </row>
    <row r="28" s="91" customFormat="true" ht="39.75" hidden="false" customHeight="true" outlineLevel="0" collapsed="false">
      <c r="A28" s="85"/>
      <c r="B28" s="86"/>
      <c r="C28" s="86"/>
      <c r="D28" s="87"/>
      <c r="E28" s="86"/>
      <c r="F28" s="86"/>
      <c r="G28" s="86"/>
      <c r="H28" s="86"/>
      <c r="I28" s="88"/>
      <c r="J28" s="79"/>
      <c r="K28" s="88"/>
      <c r="L28" s="79"/>
      <c r="M28" s="88"/>
      <c r="N28" s="79"/>
      <c r="O28" s="88"/>
      <c r="P28" s="79"/>
      <c r="Q28" s="89"/>
      <c r="R28" s="90" t="n">
        <v>100</v>
      </c>
      <c r="S28" s="90" t="n">
        <v>0</v>
      </c>
      <c r="T28" s="90" t="n">
        <v>0</v>
      </c>
      <c r="U28" s="90" t="str">
        <f aca="false">IF(ISERROR(T28/S28),"N/A",T28/S28*100)</f>
        <v>N/A</v>
      </c>
      <c r="V28" s="86" t="s">
        <v>98</v>
      </c>
    </row>
    <row r="29" s="91" customFormat="true" ht="39.75" hidden="false" customHeight="true" outlineLevel="0" collapsed="false">
      <c r="A29" s="85"/>
      <c r="B29" s="86"/>
      <c r="C29" s="86"/>
      <c r="D29" s="87"/>
      <c r="E29" s="86"/>
      <c r="F29" s="86"/>
      <c r="G29" s="86"/>
      <c r="H29" s="86"/>
      <c r="I29" s="88"/>
      <c r="J29" s="79"/>
      <c r="K29" s="88"/>
      <c r="L29" s="79"/>
      <c r="M29" s="88"/>
      <c r="N29" s="79"/>
      <c r="O29" s="88"/>
      <c r="P29" s="79"/>
      <c r="Q29" s="89"/>
      <c r="R29" s="90" t="n">
        <v>100</v>
      </c>
      <c r="S29" s="90" t="n">
        <v>0</v>
      </c>
      <c r="T29" s="90" t="n">
        <v>0</v>
      </c>
      <c r="U29" s="90" t="str">
        <f aca="false">IF(ISERROR(T29/S29),"N/A",T29/S29*100)</f>
        <v>N/A</v>
      </c>
      <c r="V29" s="86" t="s">
        <v>95</v>
      </c>
    </row>
    <row r="30" s="91" customFormat="true" ht="39.75" hidden="false" customHeight="true" outlineLevel="0" collapsed="false">
      <c r="A30" s="85"/>
      <c r="B30" s="86"/>
      <c r="C30" s="86"/>
      <c r="D30" s="87"/>
      <c r="E30" s="86"/>
      <c r="F30" s="86"/>
      <c r="G30" s="86"/>
      <c r="H30" s="86"/>
      <c r="I30" s="88"/>
      <c r="J30" s="79"/>
      <c r="K30" s="88"/>
      <c r="L30" s="79"/>
      <c r="M30" s="88"/>
      <c r="N30" s="79"/>
      <c r="O30" s="88"/>
      <c r="P30" s="79"/>
      <c r="Q30" s="89"/>
      <c r="R30" s="90" t="n">
        <v>95</v>
      </c>
      <c r="S30" s="90" t="n">
        <v>0</v>
      </c>
      <c r="T30" s="90" t="n">
        <v>0</v>
      </c>
      <c r="U30" s="90" t="str">
        <f aca="false">IF(ISERROR(T30/S30),"N/A",T30/S30*100)</f>
        <v>N/A</v>
      </c>
      <c r="V30" s="86" t="s">
        <v>101</v>
      </c>
    </row>
    <row r="31" s="91" customFormat="true" ht="39.75" hidden="false" customHeight="true" outlineLevel="0" collapsed="false">
      <c r="A31" s="85"/>
      <c r="B31" s="86"/>
      <c r="C31" s="86"/>
      <c r="D31" s="87"/>
      <c r="E31" s="86"/>
      <c r="F31" s="86"/>
      <c r="G31" s="86"/>
      <c r="H31" s="86"/>
      <c r="I31" s="88"/>
      <c r="J31" s="79"/>
      <c r="K31" s="88"/>
      <c r="L31" s="79"/>
      <c r="M31" s="88"/>
      <c r="N31" s="79"/>
      <c r="O31" s="88"/>
      <c r="P31" s="79"/>
      <c r="Q31" s="89"/>
      <c r="R31" s="90" t="n">
        <v>100</v>
      </c>
      <c r="S31" s="90" t="n">
        <v>0</v>
      </c>
      <c r="T31" s="90" t="n">
        <v>0</v>
      </c>
      <c r="U31" s="90" t="str">
        <f aca="false">IF(ISERROR(T31/S31),"N/A",T31/S31*100)</f>
        <v>N/A</v>
      </c>
      <c r="V31" s="86" t="s">
        <v>96</v>
      </c>
    </row>
    <row r="32" customFormat="false" ht="226.5" hidden="false" customHeight="true" outlineLevel="0" collapsed="false">
      <c r="A32" s="42"/>
      <c r="B32" s="43" t="s">
        <v>49</v>
      </c>
      <c r="C32" s="44" t="s">
        <v>50</v>
      </c>
      <c r="D32" s="44"/>
      <c r="E32" s="44"/>
      <c r="F32" s="44"/>
      <c r="G32" s="44"/>
      <c r="H32" s="44"/>
      <c r="I32" s="44" t="s">
        <v>51</v>
      </c>
      <c r="J32" s="44"/>
      <c r="K32" s="44"/>
      <c r="L32" s="44" t="s">
        <v>52</v>
      </c>
      <c r="M32" s="44"/>
      <c r="N32" s="44"/>
      <c r="O32" s="44"/>
      <c r="P32" s="45" t="s">
        <v>44</v>
      </c>
      <c r="Q32" s="45" t="s">
        <v>53</v>
      </c>
      <c r="R32" s="45" t="n">
        <v>549130.108333333</v>
      </c>
      <c r="S32" s="45" t="n">
        <v>549130.108333333</v>
      </c>
      <c r="T32" s="45" t="n">
        <v>564307.25</v>
      </c>
      <c r="U32" s="45" t="n">
        <f aca="false">IF(ISERROR(T32/S32),"N/A",T32/S32*100)</f>
        <v>102.763851669458</v>
      </c>
      <c r="V32" s="46" t="s">
        <v>46</v>
      </c>
    </row>
    <row r="33" customFormat="false" ht="18.75" hidden="false" customHeight="true" outlineLevel="0" collapsed="false">
      <c r="A33" s="42"/>
      <c r="B33" s="84" t="s">
        <v>88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s="91" customFormat="true" ht="36" hidden="false" customHeight="true" outlineLevel="0" collapsed="false">
      <c r="A34" s="85"/>
      <c r="B34" s="86"/>
      <c r="C34" s="86"/>
      <c r="D34" s="87"/>
      <c r="E34" s="86"/>
      <c r="F34" s="86"/>
      <c r="G34" s="86"/>
      <c r="H34" s="86"/>
      <c r="I34" s="88"/>
      <c r="J34" s="79"/>
      <c r="K34" s="88"/>
      <c r="L34" s="79"/>
      <c r="M34" s="88"/>
      <c r="N34" s="79"/>
      <c r="O34" s="88"/>
      <c r="P34" s="79"/>
      <c r="Q34" s="89"/>
      <c r="R34" s="90" t="n">
        <v>66.05</v>
      </c>
      <c r="S34" s="90" t="n">
        <v>66.05</v>
      </c>
      <c r="T34" s="90" t="n">
        <v>60.5</v>
      </c>
      <c r="U34" s="90" t="n">
        <f aca="false">IF(ISERROR(T34/S34),"N/A",T34/S34*100)</f>
        <v>91.5972747918244</v>
      </c>
      <c r="V34" s="86" t="s">
        <v>90</v>
      </c>
    </row>
    <row r="35" s="91" customFormat="true" ht="36" hidden="false" customHeight="true" outlineLevel="0" collapsed="false">
      <c r="A35" s="85"/>
      <c r="B35" s="86"/>
      <c r="C35" s="86"/>
      <c r="D35" s="87"/>
      <c r="E35" s="86"/>
      <c r="F35" s="86"/>
      <c r="G35" s="86"/>
      <c r="H35" s="86"/>
      <c r="I35" s="88"/>
      <c r="J35" s="79"/>
      <c r="K35" s="88"/>
      <c r="L35" s="79"/>
      <c r="M35" s="88"/>
      <c r="N35" s="79"/>
      <c r="O35" s="88"/>
      <c r="P35" s="79"/>
      <c r="Q35" s="89"/>
      <c r="R35" s="90" t="n">
        <v>430092.6</v>
      </c>
      <c r="S35" s="90" t="n">
        <v>430092.6</v>
      </c>
      <c r="T35" s="90" t="n">
        <v>0</v>
      </c>
      <c r="U35" s="90" t="n">
        <f aca="false">IF(ISERROR(T35/S35),"N/A",T35/S35*100)</f>
        <v>0</v>
      </c>
      <c r="V35" s="86" t="s">
        <v>102</v>
      </c>
    </row>
    <row r="36" s="91" customFormat="true" ht="36" hidden="false" customHeight="true" outlineLevel="0" collapsed="false">
      <c r="A36" s="85"/>
      <c r="B36" s="86"/>
      <c r="C36" s="86"/>
      <c r="D36" s="87"/>
      <c r="E36" s="86"/>
      <c r="F36" s="86"/>
      <c r="G36" s="86"/>
      <c r="H36" s="86"/>
      <c r="I36" s="88"/>
      <c r="J36" s="79"/>
      <c r="K36" s="88"/>
      <c r="L36" s="79"/>
      <c r="M36" s="88"/>
      <c r="N36" s="79"/>
      <c r="O36" s="88"/>
      <c r="P36" s="79"/>
      <c r="Q36" s="89"/>
      <c r="R36" s="90" t="n">
        <v>100</v>
      </c>
      <c r="S36" s="90" t="n">
        <v>100</v>
      </c>
      <c r="T36" s="90" t="n">
        <v>0</v>
      </c>
      <c r="U36" s="90" t="n">
        <f aca="false">IF(ISERROR(T36/S36),"N/A",T36/S36*100)</f>
        <v>0</v>
      </c>
      <c r="V36" s="86" t="s">
        <v>96</v>
      </c>
    </row>
    <row r="37" s="91" customFormat="true" ht="36" hidden="false" customHeight="true" outlineLevel="0" collapsed="false">
      <c r="A37" s="85"/>
      <c r="B37" s="86"/>
      <c r="C37" s="86"/>
      <c r="D37" s="87"/>
      <c r="E37" s="86"/>
      <c r="F37" s="86"/>
      <c r="G37" s="86"/>
      <c r="H37" s="86"/>
      <c r="I37" s="88"/>
      <c r="J37" s="79"/>
      <c r="K37" s="88"/>
      <c r="L37" s="79"/>
      <c r="M37" s="88"/>
      <c r="N37" s="79"/>
      <c r="O37" s="88"/>
      <c r="P37" s="79"/>
      <c r="Q37" s="89"/>
      <c r="R37" s="90" t="n">
        <v>100</v>
      </c>
      <c r="S37" s="90" t="n">
        <v>100</v>
      </c>
      <c r="T37" s="90" t="n">
        <v>0</v>
      </c>
      <c r="U37" s="90" t="n">
        <f aca="false">IF(ISERROR(T37/S37),"N/A",T37/S37*100)</f>
        <v>0</v>
      </c>
      <c r="V37" s="86" t="s">
        <v>95</v>
      </c>
    </row>
    <row r="38" s="91" customFormat="true" ht="36" hidden="false" customHeight="true" outlineLevel="0" collapsed="false">
      <c r="A38" s="85"/>
      <c r="B38" s="86"/>
      <c r="C38" s="86"/>
      <c r="D38" s="87"/>
      <c r="E38" s="86"/>
      <c r="F38" s="86"/>
      <c r="G38" s="86"/>
      <c r="H38" s="86"/>
      <c r="I38" s="88"/>
      <c r="J38" s="79"/>
      <c r="K38" s="88"/>
      <c r="L38" s="79"/>
      <c r="M38" s="88"/>
      <c r="N38" s="79"/>
      <c r="O38" s="88"/>
      <c r="P38" s="79"/>
      <c r="Q38" s="89"/>
      <c r="R38" s="90" t="n">
        <v>110385</v>
      </c>
      <c r="S38" s="90" t="n">
        <v>110385</v>
      </c>
      <c r="T38" s="90" t="n">
        <v>0</v>
      </c>
      <c r="U38" s="90" t="n">
        <f aca="false">IF(ISERROR(T38/S38),"N/A",T38/S38*100)</f>
        <v>0</v>
      </c>
      <c r="V38" s="86" t="s">
        <v>98</v>
      </c>
    </row>
    <row r="39" s="91" customFormat="true" ht="36" hidden="false" customHeight="true" outlineLevel="0" collapsed="false">
      <c r="A39" s="85"/>
      <c r="B39" s="86"/>
      <c r="C39" s="86"/>
      <c r="D39" s="87"/>
      <c r="E39" s="86"/>
      <c r="F39" s="86"/>
      <c r="G39" s="86"/>
      <c r="H39" s="86"/>
      <c r="I39" s="88"/>
      <c r="J39" s="79"/>
      <c r="K39" s="88"/>
      <c r="L39" s="79"/>
      <c r="M39" s="88"/>
      <c r="N39" s="79"/>
      <c r="O39" s="88"/>
      <c r="P39" s="79"/>
      <c r="Q39" s="89"/>
      <c r="R39" s="90" t="n">
        <v>2754037</v>
      </c>
      <c r="S39" s="90" t="n">
        <v>2754037</v>
      </c>
      <c r="T39" s="90" t="n">
        <v>1128554</v>
      </c>
      <c r="U39" s="90" t="n">
        <f aca="false">IF(ISERROR(T39/S39),"N/A",T39/S39*100)</f>
        <v>40.9781713172336</v>
      </c>
      <c r="V39" s="86" t="s">
        <v>103</v>
      </c>
    </row>
    <row r="40" customFormat="false" ht="138" hidden="false" customHeight="true" outlineLevel="0" collapsed="false">
      <c r="A40" s="42"/>
      <c r="B40" s="43" t="s">
        <v>54</v>
      </c>
      <c r="C40" s="44" t="s">
        <v>55</v>
      </c>
      <c r="D40" s="44"/>
      <c r="E40" s="44"/>
      <c r="F40" s="44"/>
      <c r="G40" s="44"/>
      <c r="H40" s="44"/>
      <c r="I40" s="44" t="s">
        <v>56</v>
      </c>
      <c r="J40" s="44"/>
      <c r="K40" s="44"/>
      <c r="L40" s="44" t="s">
        <v>57</v>
      </c>
      <c r="M40" s="44"/>
      <c r="N40" s="44"/>
      <c r="O40" s="44"/>
      <c r="P40" s="45" t="s">
        <v>58</v>
      </c>
      <c r="Q40" s="45" t="s">
        <v>59</v>
      </c>
      <c r="R40" s="45" t="n">
        <v>71063.27282</v>
      </c>
      <c r="S40" s="45" t="n">
        <v>50.49205</v>
      </c>
      <c r="T40" s="45" t="n">
        <v>52.4472</v>
      </c>
      <c r="U40" s="45" t="n">
        <f aca="false">IF(ISERROR(T40/S40),"N/A",T40/S40*100)</f>
        <v>103.872193741391</v>
      </c>
      <c r="V40" s="46" t="s">
        <v>46</v>
      </c>
    </row>
    <row r="41" customFormat="false" ht="18.75" hidden="false" customHeight="true" outlineLevel="0" collapsed="false">
      <c r="A41" s="42"/>
      <c r="B41" s="84" t="s">
        <v>8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42" s="91" customFormat="true" ht="41.25" hidden="false" customHeight="true" outlineLevel="0" collapsed="false">
      <c r="A42" s="85"/>
      <c r="B42" s="86"/>
      <c r="C42" s="86"/>
      <c r="D42" s="87"/>
      <c r="E42" s="86"/>
      <c r="F42" s="86"/>
      <c r="G42" s="86"/>
      <c r="H42" s="86"/>
      <c r="I42" s="88"/>
      <c r="J42" s="79"/>
      <c r="K42" s="88"/>
      <c r="L42" s="79"/>
      <c r="M42" s="88"/>
      <c r="N42" s="79"/>
      <c r="O42" s="88"/>
      <c r="P42" s="79"/>
      <c r="Q42" s="89"/>
      <c r="R42" s="90" t="n">
        <v>0.9841</v>
      </c>
      <c r="S42" s="90" t="n">
        <v>0.9841</v>
      </c>
      <c r="T42" s="90" t="n">
        <v>4.8944</v>
      </c>
      <c r="U42" s="90" t="n">
        <f aca="false">IF(ISERROR(T42/S42),"N/A",T42/S42*100)</f>
        <v>497.34783050503</v>
      </c>
      <c r="V42" s="86" t="s">
        <v>90</v>
      </c>
    </row>
    <row r="43" s="91" customFormat="true" ht="41.25" hidden="false" customHeight="true" outlineLevel="0" collapsed="false">
      <c r="A43" s="85"/>
      <c r="B43" s="86"/>
      <c r="C43" s="86"/>
      <c r="D43" s="87"/>
      <c r="E43" s="86"/>
      <c r="F43" s="86"/>
      <c r="G43" s="86"/>
      <c r="H43" s="86"/>
      <c r="I43" s="88"/>
      <c r="J43" s="79"/>
      <c r="K43" s="88"/>
      <c r="L43" s="79"/>
      <c r="M43" s="88"/>
      <c r="N43" s="79"/>
      <c r="O43" s="88"/>
      <c r="P43" s="79"/>
      <c r="Q43" s="89"/>
      <c r="R43" s="90" t="n">
        <v>100</v>
      </c>
      <c r="S43" s="90" t="n">
        <v>100</v>
      </c>
      <c r="T43" s="90" t="n">
        <v>100</v>
      </c>
      <c r="U43" s="90" t="n">
        <f aca="false">IF(ISERROR(T43/S43),"N/A",T43/S43*100)</f>
        <v>100</v>
      </c>
      <c r="V43" s="86" t="s">
        <v>104</v>
      </c>
    </row>
    <row r="44" s="91" customFormat="true" ht="41.25" hidden="false" customHeight="true" outlineLevel="0" collapsed="false">
      <c r="A44" s="85"/>
      <c r="B44" s="86"/>
      <c r="C44" s="86"/>
      <c r="D44" s="87"/>
      <c r="E44" s="86"/>
      <c r="F44" s="86"/>
      <c r="G44" s="86"/>
      <c r="H44" s="86"/>
      <c r="I44" s="88"/>
      <c r="J44" s="79"/>
      <c r="K44" s="88"/>
      <c r="L44" s="79"/>
      <c r="M44" s="88"/>
      <c r="N44" s="79"/>
      <c r="O44" s="88"/>
      <c r="P44" s="79"/>
      <c r="Q44" s="89"/>
      <c r="R44" s="90" t="n">
        <v>0.38</v>
      </c>
      <c r="S44" s="90" t="n">
        <v>0</v>
      </c>
      <c r="T44" s="90" t="n">
        <v>0</v>
      </c>
      <c r="U44" s="90" t="str">
        <f aca="false">IF(ISERROR(T44/S44),"N/A",T44/S44*100)</f>
        <v>N/A</v>
      </c>
      <c r="V44" s="86" t="s">
        <v>101</v>
      </c>
    </row>
    <row r="45" s="91" customFormat="true" ht="41.25" hidden="false" customHeight="true" outlineLevel="0" collapsed="false">
      <c r="A45" s="85"/>
      <c r="B45" s="86"/>
      <c r="C45" s="86"/>
      <c r="D45" s="87"/>
      <c r="E45" s="86"/>
      <c r="F45" s="86"/>
      <c r="G45" s="86"/>
      <c r="H45" s="86"/>
      <c r="I45" s="88"/>
      <c r="J45" s="79"/>
      <c r="K45" s="88"/>
      <c r="L45" s="79"/>
      <c r="M45" s="88"/>
      <c r="N45" s="79"/>
      <c r="O45" s="88"/>
      <c r="P45" s="79"/>
      <c r="Q45" s="89"/>
      <c r="R45" s="90" t="n">
        <v>355115</v>
      </c>
      <c r="S45" s="90" t="n">
        <v>0</v>
      </c>
      <c r="T45" s="90" t="n">
        <v>0</v>
      </c>
      <c r="U45" s="90" t="str">
        <f aca="false">IF(ISERROR(T45/S45),"N/A",T45/S45*100)</f>
        <v>N/A</v>
      </c>
      <c r="V45" s="86" t="s">
        <v>98</v>
      </c>
    </row>
    <row r="46" s="91" customFormat="true" ht="41.25" hidden="false" customHeight="true" outlineLevel="0" collapsed="false">
      <c r="A46" s="85"/>
      <c r="B46" s="86"/>
      <c r="C46" s="86"/>
      <c r="D46" s="87"/>
      <c r="E46" s="86"/>
      <c r="F46" s="86"/>
      <c r="G46" s="86"/>
      <c r="H46" s="86"/>
      <c r="I46" s="88"/>
      <c r="J46" s="79"/>
      <c r="K46" s="88"/>
      <c r="L46" s="79"/>
      <c r="M46" s="88"/>
      <c r="N46" s="79"/>
      <c r="O46" s="88"/>
      <c r="P46" s="79"/>
      <c r="Q46" s="89"/>
      <c r="R46" s="90" t="n">
        <v>100</v>
      </c>
      <c r="S46" s="90" t="n">
        <v>0</v>
      </c>
      <c r="T46" s="90" t="n">
        <v>0</v>
      </c>
      <c r="U46" s="90" t="str">
        <f aca="false">IF(ISERROR(T46/S46),"N/A",T46/S46*100)</f>
        <v>N/A</v>
      </c>
      <c r="V46" s="86" t="s">
        <v>95</v>
      </c>
    </row>
    <row r="47" customFormat="false" ht="132" hidden="false" customHeight="true" outlineLevel="0" collapsed="false">
      <c r="A47" s="42"/>
      <c r="B47" s="43" t="s">
        <v>60</v>
      </c>
      <c r="C47" s="44" t="s">
        <v>61</v>
      </c>
      <c r="D47" s="44"/>
      <c r="E47" s="44"/>
      <c r="F47" s="44"/>
      <c r="G47" s="44"/>
      <c r="H47" s="44"/>
      <c r="I47" s="44" t="s">
        <v>62</v>
      </c>
      <c r="J47" s="44"/>
      <c r="K47" s="44"/>
      <c r="L47" s="44" t="s">
        <v>63</v>
      </c>
      <c r="M47" s="44"/>
      <c r="N47" s="44"/>
      <c r="O47" s="44"/>
      <c r="P47" s="45" t="s">
        <v>44</v>
      </c>
      <c r="Q47" s="45" t="s">
        <v>59</v>
      </c>
      <c r="R47" s="45" t="n">
        <v>76.4525</v>
      </c>
      <c r="S47" s="45" t="n">
        <v>5.81</v>
      </c>
      <c r="T47" s="45" t="n">
        <v>5.42</v>
      </c>
      <c r="U47" s="45" t="n">
        <f aca="false">IF(ISERROR(T47/S47),"N/A",T47/S47*100)</f>
        <v>93.2874354561102</v>
      </c>
      <c r="V47" s="46" t="s">
        <v>46</v>
      </c>
    </row>
    <row r="48" customFormat="false" ht="18.75" hidden="false" customHeight="true" outlineLevel="0" collapsed="false">
      <c r="A48" s="42"/>
      <c r="B48" s="84" t="s">
        <v>88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s="91" customFormat="true" ht="30.75" hidden="false" customHeight="true" outlineLevel="0" collapsed="false">
      <c r="A49" s="85"/>
      <c r="B49" s="86"/>
      <c r="C49" s="86"/>
      <c r="D49" s="87"/>
      <c r="E49" s="86"/>
      <c r="F49" s="86"/>
      <c r="G49" s="86"/>
      <c r="H49" s="86"/>
      <c r="I49" s="88"/>
      <c r="J49" s="79"/>
      <c r="K49" s="88"/>
      <c r="L49" s="79"/>
      <c r="M49" s="88"/>
      <c r="N49" s="79"/>
      <c r="O49" s="88"/>
      <c r="P49" s="79"/>
      <c r="Q49" s="89"/>
      <c r="R49" s="90" t="n">
        <v>5.81</v>
      </c>
      <c r="S49" s="90" t="n">
        <v>5.81</v>
      </c>
      <c r="T49" s="90" t="n">
        <v>5.42</v>
      </c>
      <c r="U49" s="90" t="n">
        <f aca="false">IF(ISERROR(T49/S49),"N/A",T49/S49*100)</f>
        <v>93.2874354561102</v>
      </c>
      <c r="V49" s="86" t="s">
        <v>90</v>
      </c>
    </row>
    <row r="50" s="91" customFormat="true" ht="30.75" hidden="false" customHeight="true" outlineLevel="0" collapsed="false">
      <c r="A50" s="85"/>
      <c r="B50" s="86"/>
      <c r="C50" s="86"/>
      <c r="D50" s="87"/>
      <c r="E50" s="86"/>
      <c r="F50" s="86"/>
      <c r="G50" s="86"/>
      <c r="H50" s="86"/>
      <c r="I50" s="88"/>
      <c r="J50" s="79"/>
      <c r="K50" s="88"/>
      <c r="L50" s="79"/>
      <c r="M50" s="88"/>
      <c r="N50" s="79"/>
      <c r="O50" s="88"/>
      <c r="P50" s="79"/>
      <c r="Q50" s="89"/>
      <c r="R50" s="90" t="n">
        <v>100</v>
      </c>
      <c r="S50" s="90" t="n">
        <v>0</v>
      </c>
      <c r="T50" s="90" t="n">
        <v>0</v>
      </c>
      <c r="U50" s="90" t="str">
        <f aca="false">IF(ISERROR(T50/S50),"N/A",T50/S50*100)</f>
        <v>N/A</v>
      </c>
      <c r="V50" s="86" t="s">
        <v>95</v>
      </c>
    </row>
    <row r="51" s="91" customFormat="true" ht="30.75" hidden="false" customHeight="true" outlineLevel="0" collapsed="false">
      <c r="A51" s="85"/>
      <c r="B51" s="86"/>
      <c r="C51" s="86"/>
      <c r="D51" s="87"/>
      <c r="E51" s="86"/>
      <c r="F51" s="86"/>
      <c r="G51" s="86"/>
      <c r="H51" s="86"/>
      <c r="I51" s="88"/>
      <c r="J51" s="79"/>
      <c r="K51" s="88"/>
      <c r="L51" s="79"/>
      <c r="M51" s="88"/>
      <c r="N51" s="79"/>
      <c r="O51" s="88"/>
      <c r="P51" s="79"/>
      <c r="Q51" s="89"/>
      <c r="R51" s="90" t="n">
        <v>100</v>
      </c>
      <c r="S51" s="90" t="n">
        <v>0</v>
      </c>
      <c r="T51" s="90" t="n">
        <v>0</v>
      </c>
      <c r="U51" s="90" t="str">
        <f aca="false">IF(ISERROR(T51/S51),"N/A",T51/S51*100)</f>
        <v>N/A</v>
      </c>
      <c r="V51" s="86" t="s">
        <v>96</v>
      </c>
    </row>
    <row r="52" s="91" customFormat="true" ht="30.75" hidden="false" customHeight="true" outlineLevel="0" collapsed="false">
      <c r="A52" s="85"/>
      <c r="B52" s="86"/>
      <c r="C52" s="86"/>
      <c r="D52" s="87"/>
      <c r="E52" s="86"/>
      <c r="F52" s="86"/>
      <c r="G52" s="86"/>
      <c r="H52" s="86"/>
      <c r="I52" s="88"/>
      <c r="J52" s="79"/>
      <c r="K52" s="88"/>
      <c r="L52" s="79"/>
      <c r="M52" s="88"/>
      <c r="N52" s="79"/>
      <c r="O52" s="88"/>
      <c r="P52" s="79"/>
      <c r="Q52" s="89"/>
      <c r="R52" s="90" t="n">
        <v>100</v>
      </c>
      <c r="S52" s="90" t="n">
        <v>0</v>
      </c>
      <c r="T52" s="90" t="n">
        <v>0</v>
      </c>
      <c r="U52" s="90" t="str">
        <f aca="false">IF(ISERROR(T52/S52),"N/A",T52/S52*100)</f>
        <v>N/A</v>
      </c>
      <c r="V52" s="86" t="s">
        <v>98</v>
      </c>
    </row>
    <row r="53" s="70" customFormat="true" ht="14.85" hidden="false" customHeight="true" outlineLevel="0" collapsed="false">
      <c r="B53" s="71" t="s">
        <v>73</v>
      </c>
      <c r="C53" s="72"/>
      <c r="D53" s="72"/>
      <c r="E53" s="72"/>
      <c r="F53" s="72"/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4"/>
    </row>
    <row r="54" customFormat="false" ht="44.25" hidden="false" customHeight="true" outlineLevel="0" collapsed="false">
      <c r="B54" s="75" t="s">
        <v>74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</row>
    <row r="55" customFormat="false" ht="169.5" hidden="false" customHeight="true" outlineLevel="0" collapsed="false">
      <c r="B55" s="76" t="s">
        <v>10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23.75" hidden="false" customHeight="true" outlineLevel="0" collapsed="false">
      <c r="B56" s="76" t="s">
        <v>106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98.25" hidden="false" customHeight="true" outlineLevel="0" collapsed="false">
      <c r="B57" s="76" t="s">
        <v>107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89.25" hidden="false" customHeight="true" outlineLevel="0" collapsed="false">
      <c r="B58" s="76" t="s">
        <v>108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84.75" hidden="false" customHeight="true" outlineLevel="0" collapsed="false">
      <c r="B59" s="76" t="s">
        <v>10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</sheetData>
  <mergeCells count="50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24:H24"/>
    <mergeCell ref="I24:K24"/>
    <mergeCell ref="L24:O24"/>
    <mergeCell ref="B25:V25"/>
    <mergeCell ref="C32:H32"/>
    <mergeCell ref="I32:K32"/>
    <mergeCell ref="L32:O32"/>
    <mergeCell ref="B33:V33"/>
    <mergeCell ref="C40:H40"/>
    <mergeCell ref="I40:K40"/>
    <mergeCell ref="L40:O40"/>
    <mergeCell ref="B41:V41"/>
    <mergeCell ref="C47:H47"/>
    <mergeCell ref="I47:K47"/>
    <mergeCell ref="L47:O47"/>
    <mergeCell ref="B48:V48"/>
    <mergeCell ref="B54:V54"/>
    <mergeCell ref="B55:V55"/>
    <mergeCell ref="B56:V56"/>
    <mergeCell ref="B57:V57"/>
    <mergeCell ref="B58:V58"/>
    <mergeCell ref="B59:V5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MANUEL</cp:lastModifiedBy>
  <cp:lastPrinted>2014-07-31T19:30:27Z</cp:lastPrinted>
  <dcterms:modified xsi:type="dcterms:W3CDTF">2014-07-31T19:30:38Z</dcterms:modified>
  <cp:revision>0</cp:revision>
  <dc:subject/>
  <dc:title/>
</cp:coreProperties>
</file>